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04">
  <si>
    <t xml:space="preserve">HOSPITAL</t>
  </si>
  <si>
    <t xml:space="preserve">OCCIDENTE DE KENNEDY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41671402900</v>
      </c>
      <c r="D8" s="46" t="n">
        <v>6759526113.48</v>
      </c>
      <c r="E8" s="46" t="n">
        <v>6759526113.48</v>
      </c>
      <c r="F8" s="46" t="n">
        <v>0</v>
      </c>
      <c r="G8" s="46" t="n">
        <v>16648533348.29</v>
      </c>
      <c r="H8" s="46" t="n">
        <v>16648533348.29</v>
      </c>
      <c r="I8" s="46" t="n">
        <v>58319936248.29</v>
      </c>
      <c r="J8" s="46" t="n">
        <v>0</v>
      </c>
      <c r="K8" s="46" t="n">
        <v>58319936248.29</v>
      </c>
      <c r="L8" s="46" t="n">
        <v>3331793335.63</v>
      </c>
      <c r="M8" s="46" t="n">
        <v>5209259600.14</v>
      </c>
      <c r="N8" s="46" t="n">
        <v>7134972026.93</v>
      </c>
      <c r="O8" s="46" t="n">
        <v>2774024134.01</v>
      </c>
      <c r="P8" s="46" t="n">
        <v>4700596933.18</v>
      </c>
      <c r="Q8" s="46" t="n">
        <v>5600236496.6</v>
      </c>
      <c r="R8" s="46" t="n">
        <v>3489735255</v>
      </c>
      <c r="S8" s="46" t="n">
        <v>4229962965.58</v>
      </c>
      <c r="T8" s="46" t="n">
        <v>3461482129.01</v>
      </c>
      <c r="U8" s="46" t="n">
        <v>3553486326.2</v>
      </c>
      <c r="V8" s="46" t="n">
        <v>3029294284.74</v>
      </c>
      <c r="W8" s="46" t="n">
        <v>11417063911.04</v>
      </c>
      <c r="X8" s="46" t="n">
        <v>57931907398.06</v>
      </c>
      <c r="Y8" s="47" t="n">
        <v>0.993346548792886</v>
      </c>
      <c r="Z8" s="46" t="n">
        <v>388028850.23</v>
      </c>
      <c r="AA8" s="46" t="n">
        <v>1478052058.63</v>
      </c>
      <c r="AB8" s="46" t="n">
        <v>2683632156.82</v>
      </c>
      <c r="AC8" s="46" t="n">
        <v>3120739849.72</v>
      </c>
      <c r="AD8" s="46" t="n">
        <v>2969398843.01</v>
      </c>
      <c r="AE8" s="46" t="n">
        <v>3651198523.4</v>
      </c>
      <c r="AF8" s="46" t="n">
        <v>5421563634.6</v>
      </c>
      <c r="AG8" s="46" t="n">
        <v>4061490524</v>
      </c>
      <c r="AH8" s="46" t="n">
        <v>5658968711.98</v>
      </c>
      <c r="AI8" s="46" t="n">
        <v>4334892400.2</v>
      </c>
      <c r="AJ8" s="46" t="n">
        <v>2638630701.2</v>
      </c>
      <c r="AK8" s="46" t="n">
        <v>4308193843.74</v>
      </c>
      <c r="AL8" s="46" t="n">
        <v>9157296708.65</v>
      </c>
      <c r="AM8" s="46" t="n">
        <v>49484057955.95</v>
      </c>
      <c r="AN8" s="48" t="n">
        <v>0.854176224786396</v>
      </c>
      <c r="AO8" s="49" t="n">
        <v>8447849442.11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9403037914</v>
      </c>
      <c r="D9" s="53" t="n">
        <v>1592123467.74</v>
      </c>
      <c r="E9" s="53" t="n">
        <v>1592123467.74</v>
      </c>
      <c r="F9" s="53" t="n">
        <v>0</v>
      </c>
      <c r="G9" s="53" t="n">
        <v>2772558561.93</v>
      </c>
      <c r="H9" s="53" t="n">
        <v>2772558561.93</v>
      </c>
      <c r="I9" s="53" t="n">
        <v>12175596475.93</v>
      </c>
      <c r="J9" s="53" t="n">
        <v>0</v>
      </c>
      <c r="K9" s="53" t="n">
        <v>12175596475.93</v>
      </c>
      <c r="L9" s="53" t="n">
        <v>1383492450.63</v>
      </c>
      <c r="M9" s="53" t="n">
        <v>671227517.14</v>
      </c>
      <c r="N9" s="53" t="n">
        <v>1187614711.41</v>
      </c>
      <c r="O9" s="53" t="n">
        <v>811157740.01</v>
      </c>
      <c r="P9" s="53" t="n">
        <v>768335451.18</v>
      </c>
      <c r="Q9" s="53" t="n">
        <v>1053912238.6</v>
      </c>
      <c r="R9" s="53" t="n">
        <v>887244934</v>
      </c>
      <c r="S9" s="53" t="n">
        <v>897731618.58</v>
      </c>
      <c r="T9" s="53" t="n">
        <v>982513250.01</v>
      </c>
      <c r="U9" s="53" t="n">
        <v>852492205.2</v>
      </c>
      <c r="V9" s="53" t="n">
        <v>678459955.74</v>
      </c>
      <c r="W9" s="53" t="n">
        <v>1709982490.56</v>
      </c>
      <c r="X9" s="53" t="n">
        <v>11884164563.06</v>
      </c>
      <c r="Y9" s="54" t="n">
        <v>0.9760642598951</v>
      </c>
      <c r="Z9" s="53" t="n">
        <v>291431912.87</v>
      </c>
      <c r="AA9" s="53" t="n">
        <v>289489582.63</v>
      </c>
      <c r="AB9" s="53" t="n">
        <v>633781766.82</v>
      </c>
      <c r="AC9" s="53" t="n">
        <v>799728820.72</v>
      </c>
      <c r="AD9" s="53" t="n">
        <v>754017885.01</v>
      </c>
      <c r="AE9" s="53" t="n">
        <v>810666322.4</v>
      </c>
      <c r="AF9" s="53" t="n">
        <v>1051247663.6</v>
      </c>
      <c r="AG9" s="53" t="n">
        <v>849220778</v>
      </c>
      <c r="AH9" s="53" t="n">
        <v>825331703.26</v>
      </c>
      <c r="AI9" s="53" t="n">
        <v>871416329.2</v>
      </c>
      <c r="AJ9" s="53" t="n">
        <v>731148050.2</v>
      </c>
      <c r="AK9" s="53" t="n">
        <v>870352245.74</v>
      </c>
      <c r="AL9" s="53" t="n">
        <v>1627842743.65</v>
      </c>
      <c r="AM9" s="53" t="n">
        <v>10114243891.23</v>
      </c>
      <c r="AN9" s="55" t="n">
        <v>0.851068986596541</v>
      </c>
      <c r="AO9" s="56" t="n">
        <v>1769920671.83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8903037914</v>
      </c>
      <c r="D10" s="60" t="n">
        <v>1592123467.74</v>
      </c>
      <c r="E10" s="60" t="n">
        <v>1209032569.2</v>
      </c>
      <c r="F10" s="60" t="n">
        <v>0</v>
      </c>
      <c r="G10" s="60" t="n">
        <v>2479304658.93</v>
      </c>
      <c r="H10" s="60" t="n">
        <v>2096213760.39</v>
      </c>
      <c r="I10" s="60" t="n">
        <v>10999251674.39</v>
      </c>
      <c r="J10" s="60" t="n">
        <v>0</v>
      </c>
      <c r="K10" s="60" t="n">
        <v>10999251674.39</v>
      </c>
      <c r="L10" s="60" t="n">
        <v>1383492450.63</v>
      </c>
      <c r="M10" s="60" t="n">
        <v>389494862.82</v>
      </c>
      <c r="N10" s="60" t="n">
        <v>888290940.41</v>
      </c>
      <c r="O10" s="60" t="n">
        <v>651679382.01</v>
      </c>
      <c r="P10" s="60" t="n">
        <v>674439313.4</v>
      </c>
      <c r="Q10" s="60" t="n">
        <v>991392907.6</v>
      </c>
      <c r="R10" s="60" t="n">
        <v>832036998</v>
      </c>
      <c r="S10" s="60" t="n">
        <v>733166843.58</v>
      </c>
      <c r="T10" s="60" t="n">
        <v>925779397.01</v>
      </c>
      <c r="U10" s="60" t="n">
        <v>852492205.2</v>
      </c>
      <c r="V10" s="60" t="n">
        <v>677459955.74</v>
      </c>
      <c r="W10" s="60" t="n">
        <v>1732407688.56</v>
      </c>
      <c r="X10" s="60" t="n">
        <v>10732132944.96</v>
      </c>
      <c r="Y10" s="61" t="n">
        <v>0.975714827032102</v>
      </c>
      <c r="Z10" s="60" t="n">
        <v>267118729.43</v>
      </c>
      <c r="AA10" s="60" t="n">
        <v>289489582.63</v>
      </c>
      <c r="AB10" s="60" t="n">
        <v>485589066.82</v>
      </c>
      <c r="AC10" s="60" t="n">
        <v>469076018.72</v>
      </c>
      <c r="AD10" s="60" t="n">
        <v>627120870.01</v>
      </c>
      <c r="AE10" s="60" t="n">
        <v>766661625.4</v>
      </c>
      <c r="AF10" s="60" t="n">
        <v>941113068.6</v>
      </c>
      <c r="AG10" s="60" t="n">
        <v>760859900</v>
      </c>
      <c r="AH10" s="60" t="n">
        <v>706559588.26</v>
      </c>
      <c r="AI10" s="60" t="n">
        <v>820409607.2</v>
      </c>
      <c r="AJ10" s="60" t="n">
        <v>713270261.2</v>
      </c>
      <c r="AK10" s="60" t="n">
        <v>826661288.74</v>
      </c>
      <c r="AL10" s="60" t="n">
        <v>1610306072.65</v>
      </c>
      <c r="AM10" s="60" t="n">
        <v>9017116950.23</v>
      </c>
      <c r="AN10" s="62" t="n">
        <v>0.840198029271022</v>
      </c>
      <c r="AO10" s="63" t="n">
        <v>1715015994.73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3581194359</v>
      </c>
      <c r="D11" s="67" t="n">
        <v>884119624.2</v>
      </c>
      <c r="E11" s="67" t="n">
        <v>902658567.65</v>
      </c>
      <c r="F11" s="67" t="n">
        <v>0</v>
      </c>
      <c r="G11" s="67" t="n">
        <v>1220797133.72</v>
      </c>
      <c r="H11" s="67" t="n">
        <v>1239336077.17</v>
      </c>
      <c r="I11" s="67" t="n">
        <v>4820530436.17</v>
      </c>
      <c r="J11" s="67" t="n">
        <v>0</v>
      </c>
      <c r="K11" s="67" t="n">
        <v>4820530436.17</v>
      </c>
      <c r="L11" s="67" t="n">
        <v>428398936</v>
      </c>
      <c r="M11" s="67" t="n">
        <v>243647872</v>
      </c>
      <c r="N11" s="67" t="n">
        <v>430576448</v>
      </c>
      <c r="O11" s="67" t="n">
        <v>256253369</v>
      </c>
      <c r="P11" s="67" t="n">
        <v>369903905</v>
      </c>
      <c r="Q11" s="67" t="n">
        <v>693696691</v>
      </c>
      <c r="R11" s="67" t="n">
        <v>221010820</v>
      </c>
      <c r="S11" s="67" t="n">
        <v>376495776</v>
      </c>
      <c r="T11" s="67" t="n">
        <v>365681983</v>
      </c>
      <c r="U11" s="67" t="n">
        <v>512762092</v>
      </c>
      <c r="V11" s="67" t="n">
        <v>228834155</v>
      </c>
      <c r="W11" s="67" t="n">
        <v>542953453</v>
      </c>
      <c r="X11" s="67" t="n">
        <v>4670215500</v>
      </c>
      <c r="Y11" s="68" t="n">
        <v>0.968817760169682</v>
      </c>
      <c r="Z11" s="67" t="n">
        <v>150314936.17</v>
      </c>
      <c r="AA11" s="67" t="n">
        <v>210196103</v>
      </c>
      <c r="AB11" s="67" t="n">
        <v>389503671</v>
      </c>
      <c r="AC11" s="67" t="n">
        <v>230445737</v>
      </c>
      <c r="AD11" s="67" t="n">
        <v>327920619</v>
      </c>
      <c r="AE11" s="67" t="n">
        <v>367095195</v>
      </c>
      <c r="AF11" s="67" t="n">
        <v>550501407</v>
      </c>
      <c r="AG11" s="67" t="n">
        <v>333182877</v>
      </c>
      <c r="AH11" s="67" t="n">
        <v>338458998</v>
      </c>
      <c r="AI11" s="67" t="n">
        <v>373584182</v>
      </c>
      <c r="AJ11" s="67" t="n">
        <v>367551925</v>
      </c>
      <c r="AK11" s="67" t="n">
        <v>364089922</v>
      </c>
      <c r="AL11" s="67" t="n">
        <v>726960728</v>
      </c>
      <c r="AM11" s="67" t="n">
        <v>4579491364</v>
      </c>
      <c r="AN11" s="69" t="n">
        <v>0.980573886579752</v>
      </c>
      <c r="AO11" s="70" t="n">
        <v>90724136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1644740892</v>
      </c>
      <c r="D12" s="75" t="n">
        <v>490000000</v>
      </c>
      <c r="E12" s="75" t="n">
        <v>79466151</v>
      </c>
      <c r="F12" s="75" t="n">
        <v>0</v>
      </c>
      <c r="G12" s="75" t="n">
        <v>377750859</v>
      </c>
      <c r="H12" s="76" t="n">
        <v>-32782990</v>
      </c>
      <c r="I12" s="76" t="n">
        <v>1611957902</v>
      </c>
      <c r="J12" s="75" t="n">
        <v>0</v>
      </c>
      <c r="K12" s="76" t="n">
        <v>1611957902</v>
      </c>
      <c r="L12" s="75" t="n">
        <v>132808579</v>
      </c>
      <c r="M12" s="75" t="n">
        <v>127493933</v>
      </c>
      <c r="N12" s="75" t="n">
        <v>131407230</v>
      </c>
      <c r="O12" s="75" t="n">
        <v>131532937</v>
      </c>
      <c r="P12" s="75" t="n">
        <v>159107216</v>
      </c>
      <c r="Q12" s="75" t="n">
        <v>134380106</v>
      </c>
      <c r="R12" s="75" t="n">
        <v>132456316</v>
      </c>
      <c r="S12" s="75" t="n">
        <v>132160057</v>
      </c>
      <c r="T12" s="75" t="n">
        <v>132555764</v>
      </c>
      <c r="U12" s="75" t="n">
        <v>132555764</v>
      </c>
      <c r="V12" s="75" t="n">
        <v>127457396</v>
      </c>
      <c r="W12" s="75" t="n">
        <v>127748257</v>
      </c>
      <c r="X12" s="76" t="n">
        <v>1601663555</v>
      </c>
      <c r="Y12" s="77" t="n">
        <v>0.993613761880985</v>
      </c>
      <c r="Z12" s="76" t="n">
        <v>10294347</v>
      </c>
      <c r="AA12" s="75" t="n">
        <v>132808579</v>
      </c>
      <c r="AB12" s="75" t="n">
        <v>127493933</v>
      </c>
      <c r="AC12" s="75" t="n">
        <v>131407230</v>
      </c>
      <c r="AD12" s="75" t="n">
        <v>131532937</v>
      </c>
      <c r="AE12" s="75" t="n">
        <v>159107216</v>
      </c>
      <c r="AF12" s="75" t="n">
        <v>134380106</v>
      </c>
      <c r="AG12" s="75" t="n">
        <v>132456316</v>
      </c>
      <c r="AH12" s="75" t="n">
        <v>132160057</v>
      </c>
      <c r="AI12" s="75" t="n">
        <v>132555764</v>
      </c>
      <c r="AJ12" s="75" t="n">
        <v>132555764</v>
      </c>
      <c r="AK12" s="75" t="n">
        <v>127457396</v>
      </c>
      <c r="AL12" s="75" t="n">
        <v>127748257</v>
      </c>
      <c r="AM12" s="76" t="n">
        <v>1601663555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62746850</v>
      </c>
      <c r="D14" s="75" t="n">
        <v>24000000</v>
      </c>
      <c r="E14" s="75" t="n">
        <v>3258201</v>
      </c>
      <c r="F14" s="75" t="n">
        <v>0</v>
      </c>
      <c r="G14" s="75" t="n">
        <v>12437076</v>
      </c>
      <c r="H14" s="76" t="n">
        <v>-8304723</v>
      </c>
      <c r="I14" s="76" t="n">
        <v>54442127</v>
      </c>
      <c r="J14" s="75" t="n">
        <v>0</v>
      </c>
      <c r="K14" s="76" t="n">
        <v>54442127</v>
      </c>
      <c r="L14" s="75" t="n">
        <v>4536640</v>
      </c>
      <c r="M14" s="75" t="n">
        <v>3777108</v>
      </c>
      <c r="N14" s="75" t="n">
        <v>3777108</v>
      </c>
      <c r="O14" s="75" t="n">
        <v>3777108</v>
      </c>
      <c r="P14" s="75" t="n">
        <v>4917078</v>
      </c>
      <c r="Q14" s="75" t="n">
        <v>4808155</v>
      </c>
      <c r="R14" s="75" t="n">
        <v>4808155</v>
      </c>
      <c r="S14" s="75" t="n">
        <v>4808155</v>
      </c>
      <c r="T14" s="75" t="n">
        <v>4808155</v>
      </c>
      <c r="U14" s="75" t="n">
        <v>4808155</v>
      </c>
      <c r="V14" s="75" t="n">
        <v>4808155</v>
      </c>
      <c r="W14" s="75" t="n">
        <v>4808155</v>
      </c>
      <c r="X14" s="76" t="n">
        <v>54442127</v>
      </c>
      <c r="Y14" s="77" t="n">
        <v>1</v>
      </c>
      <c r="Z14" s="76" t="n">
        <v>0</v>
      </c>
      <c r="AA14" s="75" t="n">
        <v>4536640</v>
      </c>
      <c r="AB14" s="75" t="n">
        <v>3777108</v>
      </c>
      <c r="AC14" s="75" t="n">
        <v>3777108</v>
      </c>
      <c r="AD14" s="75" t="n">
        <v>3777108</v>
      </c>
      <c r="AE14" s="75" t="n">
        <v>4917078</v>
      </c>
      <c r="AF14" s="75" t="n">
        <v>4808155</v>
      </c>
      <c r="AG14" s="75" t="n">
        <v>4808155</v>
      </c>
      <c r="AH14" s="75" t="n">
        <v>4808155</v>
      </c>
      <c r="AI14" s="75" t="n">
        <v>4808155</v>
      </c>
      <c r="AJ14" s="75" t="n">
        <v>4808155</v>
      </c>
      <c r="AK14" s="75" t="n">
        <v>4808155</v>
      </c>
      <c r="AL14" s="75" t="n">
        <v>4808155</v>
      </c>
      <c r="AM14" s="76" t="n">
        <v>54442127</v>
      </c>
      <c r="AN14" s="78" t="n">
        <v>1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77031210</v>
      </c>
      <c r="D15" s="75" t="n">
        <v>5000000</v>
      </c>
      <c r="E15" s="75" t="n">
        <v>90000969</v>
      </c>
      <c r="F15" s="75" t="n">
        <v>0</v>
      </c>
      <c r="G15" s="75" t="n">
        <v>14637629</v>
      </c>
      <c r="H15" s="76" t="n">
        <v>99638598</v>
      </c>
      <c r="I15" s="76" t="n">
        <v>176669808</v>
      </c>
      <c r="J15" s="75" t="n">
        <v>0</v>
      </c>
      <c r="K15" s="76" t="n">
        <v>176669808</v>
      </c>
      <c r="L15" s="75" t="n">
        <v>22060811</v>
      </c>
      <c r="M15" s="75" t="n">
        <v>12921931</v>
      </c>
      <c r="N15" s="75" t="n">
        <v>15056768</v>
      </c>
      <c r="O15" s="75" t="n">
        <v>15053477</v>
      </c>
      <c r="P15" s="75" t="n">
        <v>14348713</v>
      </c>
      <c r="Q15" s="75" t="n">
        <v>10821708</v>
      </c>
      <c r="R15" s="75" t="n">
        <v>16388326</v>
      </c>
      <c r="S15" s="75" t="n">
        <v>15795601</v>
      </c>
      <c r="T15" s="75" t="n">
        <v>6468342</v>
      </c>
      <c r="U15" s="75" t="n">
        <v>15906144</v>
      </c>
      <c r="V15" s="75" t="n">
        <v>17210358</v>
      </c>
      <c r="W15" s="75" t="n">
        <v>14637629</v>
      </c>
      <c r="X15" s="76" t="n">
        <v>176669808</v>
      </c>
      <c r="Y15" s="77" t="n">
        <v>1</v>
      </c>
      <c r="Z15" s="76" t="n">
        <v>0</v>
      </c>
      <c r="AA15" s="75" t="n">
        <v>22060811</v>
      </c>
      <c r="AB15" s="75" t="n">
        <v>12921931</v>
      </c>
      <c r="AC15" s="75" t="n">
        <v>15056768</v>
      </c>
      <c r="AD15" s="75" t="n">
        <v>15053477</v>
      </c>
      <c r="AE15" s="75" t="n">
        <v>14348713</v>
      </c>
      <c r="AF15" s="75" t="n">
        <v>10821708</v>
      </c>
      <c r="AG15" s="75" t="n">
        <v>16388326</v>
      </c>
      <c r="AH15" s="75" t="n">
        <v>15795601</v>
      </c>
      <c r="AI15" s="75" t="n">
        <v>6468342</v>
      </c>
      <c r="AJ15" s="75" t="n">
        <v>15906144</v>
      </c>
      <c r="AK15" s="75" t="n">
        <v>17210358</v>
      </c>
      <c r="AL15" s="75" t="n">
        <v>14637629</v>
      </c>
      <c r="AM15" s="76" t="n">
        <v>176669808</v>
      </c>
      <c r="AN15" s="78" t="n">
        <v>1</v>
      </c>
      <c r="AO15" s="79" t="n">
        <v>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40527270</v>
      </c>
      <c r="D16" s="75" t="n">
        <v>12921931</v>
      </c>
      <c r="E16" s="75" t="n">
        <v>0</v>
      </c>
      <c r="F16" s="75" t="n">
        <v>0</v>
      </c>
      <c r="G16" s="75" t="n">
        <v>7092068</v>
      </c>
      <c r="H16" s="76" t="n">
        <v>-5829863</v>
      </c>
      <c r="I16" s="76" t="n">
        <v>34697407</v>
      </c>
      <c r="J16" s="75" t="n">
        <v>0</v>
      </c>
      <c r="K16" s="76" t="n">
        <v>34697407</v>
      </c>
      <c r="L16" s="75" t="n">
        <v>2997800</v>
      </c>
      <c r="M16" s="75" t="n">
        <v>2963000</v>
      </c>
      <c r="N16" s="75" t="n">
        <v>3507100</v>
      </c>
      <c r="O16" s="75" t="n">
        <v>3144400</v>
      </c>
      <c r="P16" s="75" t="n">
        <v>3055400</v>
      </c>
      <c r="Q16" s="75" t="n">
        <v>2777903</v>
      </c>
      <c r="R16" s="75" t="n">
        <v>2708634</v>
      </c>
      <c r="S16" s="75" t="n">
        <v>2708634</v>
      </c>
      <c r="T16" s="75" t="n">
        <v>2708634</v>
      </c>
      <c r="U16" s="75" t="n">
        <v>2708634</v>
      </c>
      <c r="V16" s="75" t="n">
        <v>2659096</v>
      </c>
      <c r="W16" s="75" t="n">
        <v>1605654</v>
      </c>
      <c r="X16" s="76" t="n">
        <v>33544889</v>
      </c>
      <c r="Y16" s="77" t="n">
        <v>0.966783742658349</v>
      </c>
      <c r="Z16" s="76" t="n">
        <v>1152518</v>
      </c>
      <c r="AA16" s="75" t="n">
        <v>2997800</v>
      </c>
      <c r="AB16" s="75" t="n">
        <v>2963000</v>
      </c>
      <c r="AC16" s="75" t="n">
        <v>3507100</v>
      </c>
      <c r="AD16" s="75" t="n">
        <v>3144400</v>
      </c>
      <c r="AE16" s="75" t="n">
        <v>3055400</v>
      </c>
      <c r="AF16" s="75" t="n">
        <v>2777903</v>
      </c>
      <c r="AG16" s="75" t="n">
        <v>2708634</v>
      </c>
      <c r="AH16" s="75" t="n">
        <v>2708634</v>
      </c>
      <c r="AI16" s="75" t="n">
        <v>2708634</v>
      </c>
      <c r="AJ16" s="75" t="n">
        <v>2708634</v>
      </c>
      <c r="AK16" s="75" t="n">
        <v>2659096</v>
      </c>
      <c r="AL16" s="75" t="n">
        <v>1605654</v>
      </c>
      <c r="AM16" s="76" t="n">
        <v>33544889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52271760</v>
      </c>
      <c r="D17" s="75" t="n">
        <v>10000000</v>
      </c>
      <c r="E17" s="75" t="n">
        <v>0</v>
      </c>
      <c r="F17" s="75" t="n">
        <v>0</v>
      </c>
      <c r="G17" s="75" t="n">
        <v>2000776</v>
      </c>
      <c r="H17" s="76" t="n">
        <v>-7999224</v>
      </c>
      <c r="I17" s="76" t="n">
        <v>44272536</v>
      </c>
      <c r="J17" s="75" t="n">
        <v>0</v>
      </c>
      <c r="K17" s="76" t="n">
        <v>44272536</v>
      </c>
      <c r="L17" s="75" t="n">
        <v>3855780</v>
      </c>
      <c r="M17" s="75" t="n">
        <v>3829250</v>
      </c>
      <c r="N17" s="75" t="n">
        <v>4360058</v>
      </c>
      <c r="O17" s="75" t="n">
        <v>4090406</v>
      </c>
      <c r="P17" s="75" t="n">
        <v>3826600</v>
      </c>
      <c r="Q17" s="75" t="n">
        <v>3519941</v>
      </c>
      <c r="R17" s="75" t="n">
        <v>3443024</v>
      </c>
      <c r="S17" s="75" t="n">
        <v>3449159</v>
      </c>
      <c r="T17" s="75" t="n">
        <v>3449159</v>
      </c>
      <c r="U17" s="75" t="n">
        <v>3449159</v>
      </c>
      <c r="V17" s="75" t="n">
        <v>3399621</v>
      </c>
      <c r="W17" s="75" t="n">
        <v>2097421</v>
      </c>
      <c r="X17" s="76" t="n">
        <v>42769578</v>
      </c>
      <c r="Y17" s="77" t="n">
        <v>0.966052136701634</v>
      </c>
      <c r="Z17" s="76" t="n">
        <v>1502958</v>
      </c>
      <c r="AA17" s="75" t="n">
        <v>3855780</v>
      </c>
      <c r="AB17" s="75" t="n">
        <v>3829250</v>
      </c>
      <c r="AC17" s="75" t="n">
        <v>4360058</v>
      </c>
      <c r="AD17" s="75" t="n">
        <v>4090406</v>
      </c>
      <c r="AE17" s="75" t="n">
        <v>3826600</v>
      </c>
      <c r="AF17" s="75" t="n">
        <v>3519941</v>
      </c>
      <c r="AG17" s="75" t="n">
        <v>3443024</v>
      </c>
      <c r="AH17" s="75" t="n">
        <v>3449159</v>
      </c>
      <c r="AI17" s="75" t="n">
        <v>3449159</v>
      </c>
      <c r="AJ17" s="75" t="n">
        <v>3449159</v>
      </c>
      <c r="AK17" s="75" t="n">
        <v>3399621</v>
      </c>
      <c r="AL17" s="75" t="n">
        <v>2097421</v>
      </c>
      <c r="AM17" s="76" t="n">
        <v>42769578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43155013</v>
      </c>
      <c r="D18" s="75" t="n">
        <v>12000000</v>
      </c>
      <c r="E18" s="75" t="n">
        <v>2628033</v>
      </c>
      <c r="F18" s="75" t="n">
        <v>0</v>
      </c>
      <c r="G18" s="75" t="n">
        <v>16137184</v>
      </c>
      <c r="H18" s="76" t="n">
        <v>6765217</v>
      </c>
      <c r="I18" s="76" t="n">
        <v>49920230</v>
      </c>
      <c r="J18" s="75" t="n">
        <v>0</v>
      </c>
      <c r="K18" s="76" t="n">
        <v>49920230</v>
      </c>
      <c r="L18" s="75" t="n">
        <v>4953988</v>
      </c>
      <c r="M18" s="75" t="n">
        <v>2617359</v>
      </c>
      <c r="N18" s="75" t="n">
        <v>3246197</v>
      </c>
      <c r="O18" s="75" t="n">
        <v>2076639</v>
      </c>
      <c r="P18" s="75" t="n">
        <v>4238792</v>
      </c>
      <c r="Q18" s="75" t="n">
        <v>1807342</v>
      </c>
      <c r="R18" s="75" t="n">
        <v>8389808</v>
      </c>
      <c r="S18" s="75" t="n">
        <v>3655935</v>
      </c>
      <c r="T18" s="75" t="n">
        <v>3910430</v>
      </c>
      <c r="U18" s="75" t="n">
        <v>3483463</v>
      </c>
      <c r="V18" s="75" t="n">
        <v>5302040</v>
      </c>
      <c r="W18" s="75" t="n">
        <v>2585382</v>
      </c>
      <c r="X18" s="76" t="n">
        <v>46267375</v>
      </c>
      <c r="Y18" s="77" t="n">
        <v>0.926826158453196</v>
      </c>
      <c r="Z18" s="76" t="n">
        <v>3652855</v>
      </c>
      <c r="AA18" s="75" t="n">
        <v>4953988</v>
      </c>
      <c r="AB18" s="75" t="n">
        <v>2617359</v>
      </c>
      <c r="AC18" s="75" t="n">
        <v>3246197</v>
      </c>
      <c r="AD18" s="75" t="n">
        <v>2076639</v>
      </c>
      <c r="AE18" s="75" t="n">
        <v>4238792</v>
      </c>
      <c r="AF18" s="75" t="n">
        <v>1807342</v>
      </c>
      <c r="AG18" s="75" t="n">
        <v>8389808</v>
      </c>
      <c r="AH18" s="75" t="n">
        <v>3655935</v>
      </c>
      <c r="AI18" s="75" t="n">
        <v>3910430</v>
      </c>
      <c r="AJ18" s="75" t="n">
        <v>3483463</v>
      </c>
      <c r="AK18" s="75" t="n">
        <v>5302040</v>
      </c>
      <c r="AL18" s="75" t="n">
        <v>2585382</v>
      </c>
      <c r="AM18" s="76" t="n">
        <v>46267375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118030735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118030735</v>
      </c>
      <c r="J19" s="86" t="n">
        <v>0</v>
      </c>
      <c r="K19" s="86" t="n">
        <v>118030735</v>
      </c>
      <c r="L19" s="86" t="n">
        <v>0</v>
      </c>
      <c r="M19" s="86" t="n">
        <v>23935623</v>
      </c>
      <c r="N19" s="86" t="n">
        <v>0</v>
      </c>
      <c r="O19" s="86" t="n">
        <v>64135000</v>
      </c>
      <c r="P19" s="86" t="n">
        <v>1063000</v>
      </c>
      <c r="Q19" s="86" t="n">
        <v>572250</v>
      </c>
      <c r="R19" s="86" t="n">
        <v>381500</v>
      </c>
      <c r="S19" s="86" t="n">
        <v>381500</v>
      </c>
      <c r="T19" s="86" t="n">
        <v>572250</v>
      </c>
      <c r="U19" s="86" t="n">
        <v>1144500</v>
      </c>
      <c r="V19" s="86" t="n">
        <v>10993750</v>
      </c>
      <c r="W19" s="86" t="n">
        <v>572250</v>
      </c>
      <c r="X19" s="86" t="n">
        <v>103751623</v>
      </c>
      <c r="Y19" s="87" t="n">
        <v>0.879022086916598</v>
      </c>
      <c r="Z19" s="86" t="n">
        <v>14279112</v>
      </c>
      <c r="AA19" s="86" t="n">
        <v>0</v>
      </c>
      <c r="AB19" s="86" t="n">
        <v>763000</v>
      </c>
      <c r="AC19" s="86" t="n">
        <v>4175290</v>
      </c>
      <c r="AD19" s="86" t="n">
        <v>13497400</v>
      </c>
      <c r="AE19" s="86" t="n">
        <v>4938290</v>
      </c>
      <c r="AF19" s="86" t="n">
        <v>6939450</v>
      </c>
      <c r="AG19" s="86" t="n">
        <v>381500</v>
      </c>
      <c r="AH19" s="86" t="n">
        <v>6748700</v>
      </c>
      <c r="AI19" s="86" t="n">
        <v>12925150</v>
      </c>
      <c r="AJ19" s="86" t="n">
        <v>7511700</v>
      </c>
      <c r="AK19" s="86" t="n">
        <v>7320950</v>
      </c>
      <c r="AL19" s="86" t="n">
        <v>13688150</v>
      </c>
      <c r="AM19" s="86" t="n">
        <v>78889580</v>
      </c>
      <c r="AN19" s="88" t="n">
        <v>0.760369599230269</v>
      </c>
      <c r="AO19" s="89" t="n">
        <v>24862043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118030735</v>
      </c>
      <c r="D20" s="75" t="n">
        <v>0</v>
      </c>
      <c r="E20" s="75" t="n">
        <v>0</v>
      </c>
      <c r="F20" s="75" t="n">
        <v>0</v>
      </c>
      <c r="G20" s="75" t="n">
        <v>0</v>
      </c>
      <c r="H20" s="76" t="n">
        <v>0</v>
      </c>
      <c r="I20" s="76" t="n">
        <v>118030735</v>
      </c>
      <c r="J20" s="75" t="n">
        <v>0</v>
      </c>
      <c r="K20" s="76" t="n">
        <v>118030735</v>
      </c>
      <c r="L20" s="75" t="n">
        <v>0</v>
      </c>
      <c r="M20" s="75" t="n">
        <v>23935623</v>
      </c>
      <c r="N20" s="75" t="n">
        <v>0</v>
      </c>
      <c r="O20" s="75" t="n">
        <v>64135000</v>
      </c>
      <c r="P20" s="75" t="n">
        <v>1063000</v>
      </c>
      <c r="Q20" s="75" t="n">
        <v>572250</v>
      </c>
      <c r="R20" s="75" t="n">
        <v>381500</v>
      </c>
      <c r="S20" s="75" t="n">
        <v>381500</v>
      </c>
      <c r="T20" s="75" t="n">
        <v>572250</v>
      </c>
      <c r="U20" s="75" t="n">
        <v>1144500</v>
      </c>
      <c r="V20" s="75" t="n">
        <v>10993750</v>
      </c>
      <c r="W20" s="75" t="n">
        <v>572250</v>
      </c>
      <c r="X20" s="76" t="n">
        <v>103751623</v>
      </c>
      <c r="Y20" s="77" t="n">
        <v>0.879022086916598</v>
      </c>
      <c r="Z20" s="76" t="n">
        <v>14279112</v>
      </c>
      <c r="AA20" s="75" t="n">
        <v>0</v>
      </c>
      <c r="AB20" s="75" t="n">
        <v>763000</v>
      </c>
      <c r="AC20" s="75" t="n">
        <v>4175290</v>
      </c>
      <c r="AD20" s="75" t="n">
        <v>13497400</v>
      </c>
      <c r="AE20" s="75" t="n">
        <v>4938290</v>
      </c>
      <c r="AF20" s="75" t="n">
        <v>6939450</v>
      </c>
      <c r="AG20" s="75" t="n">
        <v>381500</v>
      </c>
      <c r="AH20" s="75" t="n">
        <v>6748700</v>
      </c>
      <c r="AI20" s="75" t="n">
        <v>12925150</v>
      </c>
      <c r="AJ20" s="75" t="n">
        <v>7511700</v>
      </c>
      <c r="AK20" s="75" t="n">
        <v>7320950</v>
      </c>
      <c r="AL20" s="75" t="n">
        <v>13688150</v>
      </c>
      <c r="AM20" s="76" t="n">
        <v>78889580</v>
      </c>
      <c r="AN20" s="78" t="n">
        <v>0.760369599230269</v>
      </c>
      <c r="AO20" s="79" t="n">
        <v>24862043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650000000</v>
      </c>
      <c r="D21" s="75" t="n">
        <v>0</v>
      </c>
      <c r="E21" s="75" t="n">
        <v>650000000</v>
      </c>
      <c r="F21" s="75" t="n">
        <v>0</v>
      </c>
      <c r="G21" s="75" t="n">
        <v>455770548.72</v>
      </c>
      <c r="H21" s="76" t="n">
        <v>1105770548.72</v>
      </c>
      <c r="I21" s="76" t="n">
        <v>1755770548.72</v>
      </c>
      <c r="J21" s="75" t="n">
        <v>0</v>
      </c>
      <c r="K21" s="76" t="n">
        <v>1755770548.72</v>
      </c>
      <c r="L21" s="75" t="n">
        <v>218202833</v>
      </c>
      <c r="M21" s="75" t="n">
        <v>29970766</v>
      </c>
      <c r="N21" s="75" t="n">
        <v>235785767</v>
      </c>
      <c r="O21" s="75" t="n">
        <v>5522600</v>
      </c>
      <c r="P21" s="75" t="n">
        <v>117056750</v>
      </c>
      <c r="Q21" s="75" t="n">
        <v>267798834</v>
      </c>
      <c r="R21" s="75" t="n">
        <v>10581134</v>
      </c>
      <c r="S21" s="75" t="n">
        <v>189471300</v>
      </c>
      <c r="T21" s="75" t="n">
        <v>165011566</v>
      </c>
      <c r="U21" s="75" t="n">
        <v>308844367</v>
      </c>
      <c r="V21" s="75" t="n">
        <v>13399200</v>
      </c>
      <c r="W21" s="75" t="n">
        <v>143111040</v>
      </c>
      <c r="X21" s="76" t="n">
        <v>1704756157</v>
      </c>
      <c r="Y21" s="77" t="n">
        <v>0.970944727511695</v>
      </c>
      <c r="Z21" s="76" t="n">
        <v>51014391.72</v>
      </c>
      <c r="AA21" s="75" t="n">
        <v>0</v>
      </c>
      <c r="AB21" s="75" t="n">
        <v>199483500</v>
      </c>
      <c r="AC21" s="75" t="n">
        <v>31479766</v>
      </c>
      <c r="AD21" s="75" t="n">
        <v>127827450</v>
      </c>
      <c r="AE21" s="75" t="n">
        <v>110372750</v>
      </c>
      <c r="AF21" s="75" t="n">
        <v>118236350</v>
      </c>
      <c r="AG21" s="75" t="n">
        <v>131466801</v>
      </c>
      <c r="AH21" s="75" t="n">
        <v>135869400</v>
      </c>
      <c r="AI21" s="75" t="n">
        <v>161061367</v>
      </c>
      <c r="AJ21" s="75" t="n">
        <v>157267000</v>
      </c>
      <c r="AK21" s="75" t="n">
        <v>152327767</v>
      </c>
      <c r="AL21" s="75" t="n">
        <v>314252666</v>
      </c>
      <c r="AM21" s="76" t="n">
        <v>1639644817</v>
      </c>
      <c r="AN21" s="78" t="n">
        <v>0.961806068432343</v>
      </c>
      <c r="AO21" s="79" t="n">
        <v>65111340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5" t="n">
        <v>0</v>
      </c>
      <c r="K22" s="76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0</v>
      </c>
      <c r="Y22" s="77" t="s">
        <v>65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0</v>
      </c>
      <c r="AN22" s="78" t="s">
        <v>65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249316460</v>
      </c>
      <c r="D23" s="75" t="n">
        <v>26776905</v>
      </c>
      <c r="E23" s="75" t="n">
        <v>15553114.48</v>
      </c>
      <c r="F23" s="75" t="n">
        <v>0</v>
      </c>
      <c r="G23" s="75" t="n">
        <v>0</v>
      </c>
      <c r="H23" s="76" t="n">
        <v>-11223790.52</v>
      </c>
      <c r="I23" s="76" t="n">
        <v>238092669.48</v>
      </c>
      <c r="J23" s="75" t="n">
        <v>0</v>
      </c>
      <c r="K23" s="76" t="n">
        <v>238092669.48</v>
      </c>
      <c r="L23" s="75" t="n">
        <v>0</v>
      </c>
      <c r="M23" s="75" t="n">
        <v>0</v>
      </c>
      <c r="N23" s="75" t="n">
        <v>864152</v>
      </c>
      <c r="O23" s="75" t="n">
        <v>0</v>
      </c>
      <c r="P23" s="75" t="n">
        <v>58660</v>
      </c>
      <c r="Q23" s="75" t="n">
        <v>237169857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238092669</v>
      </c>
      <c r="Y23" s="77" t="n">
        <v>0.999999997983978</v>
      </c>
      <c r="Z23" s="76" t="n">
        <v>0.479999989271164</v>
      </c>
      <c r="AA23" s="75" t="n">
        <v>0</v>
      </c>
      <c r="AB23" s="75" t="n">
        <v>0</v>
      </c>
      <c r="AC23" s="75" t="n">
        <v>864152</v>
      </c>
      <c r="AD23" s="75" t="n">
        <v>0</v>
      </c>
      <c r="AE23" s="75" t="n">
        <v>58660</v>
      </c>
      <c r="AF23" s="75" t="n">
        <v>237169857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238092669</v>
      </c>
      <c r="AN23" s="78" t="n">
        <v>1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0</v>
      </c>
      <c r="D24" s="75" t="n">
        <v>0</v>
      </c>
      <c r="E24" s="75" t="n">
        <v>19358457.77</v>
      </c>
      <c r="F24" s="75" t="n">
        <v>0</v>
      </c>
      <c r="G24" s="75" t="n">
        <v>224221758</v>
      </c>
      <c r="H24" s="76" t="n">
        <v>243580215.77</v>
      </c>
      <c r="I24" s="76" t="n">
        <v>243580215.77</v>
      </c>
      <c r="J24" s="75" t="n">
        <v>0</v>
      </c>
      <c r="K24" s="76" t="n">
        <v>243580215.77</v>
      </c>
      <c r="L24" s="75" t="n">
        <v>0</v>
      </c>
      <c r="M24" s="75" t="n">
        <v>0</v>
      </c>
      <c r="N24" s="75" t="n">
        <v>368335</v>
      </c>
      <c r="O24" s="75" t="n">
        <v>0</v>
      </c>
      <c r="P24" s="75" t="n">
        <v>25003</v>
      </c>
      <c r="Q24" s="75" t="n">
        <v>1491033</v>
      </c>
      <c r="R24" s="75" t="n">
        <v>772477</v>
      </c>
      <c r="S24" s="75" t="n">
        <v>0</v>
      </c>
      <c r="T24" s="75" t="n">
        <v>4449281</v>
      </c>
      <c r="U24" s="75" t="n">
        <v>0</v>
      </c>
      <c r="V24" s="75" t="n">
        <v>2138889</v>
      </c>
      <c r="W24" s="75" t="n">
        <v>200241578</v>
      </c>
      <c r="X24" s="76" t="n">
        <v>209486596</v>
      </c>
      <c r="Y24" s="77" t="n">
        <v>0.860031244072003</v>
      </c>
      <c r="Z24" s="76" t="n">
        <v>34093619.77</v>
      </c>
      <c r="AA24" s="75" t="n">
        <v>0</v>
      </c>
      <c r="AB24" s="75" t="n">
        <v>0</v>
      </c>
      <c r="AC24" s="75" t="n">
        <v>368335</v>
      </c>
      <c r="AD24" s="75" t="n">
        <v>0</v>
      </c>
      <c r="AE24" s="75" t="n">
        <v>25003</v>
      </c>
      <c r="AF24" s="75" t="n">
        <v>1491033</v>
      </c>
      <c r="AG24" s="75" t="n">
        <v>772477</v>
      </c>
      <c r="AH24" s="75" t="n">
        <v>0</v>
      </c>
      <c r="AI24" s="75" t="n">
        <v>4449281</v>
      </c>
      <c r="AJ24" s="75" t="n">
        <v>0</v>
      </c>
      <c r="AK24" s="75" t="n">
        <v>2138889</v>
      </c>
      <c r="AL24" s="75" t="n">
        <v>200241578</v>
      </c>
      <c r="AM24" s="76" t="n">
        <v>209486596</v>
      </c>
      <c r="AN24" s="78" t="n">
        <v>1</v>
      </c>
      <c r="AO24" s="79" t="n">
        <v>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137376459</v>
      </c>
      <c r="D25" s="75" t="n">
        <v>42970051</v>
      </c>
      <c r="E25" s="75" t="n">
        <v>8224166.33</v>
      </c>
      <c r="F25" s="75" t="n">
        <v>0</v>
      </c>
      <c r="G25" s="75" t="n">
        <v>77133289</v>
      </c>
      <c r="H25" s="76" t="n">
        <v>42387404.33</v>
      </c>
      <c r="I25" s="76" t="n">
        <v>179763863.33</v>
      </c>
      <c r="J25" s="75" t="n">
        <v>0</v>
      </c>
      <c r="K25" s="76" t="n">
        <v>179763863.33</v>
      </c>
      <c r="L25" s="75" t="n">
        <v>18383804</v>
      </c>
      <c r="M25" s="75" t="n">
        <v>13152371</v>
      </c>
      <c r="N25" s="75" t="n">
        <v>5751421</v>
      </c>
      <c r="O25" s="75" t="n">
        <v>4794223</v>
      </c>
      <c r="P25" s="75" t="n">
        <v>21631789</v>
      </c>
      <c r="Q25" s="75" t="n">
        <v>8568415</v>
      </c>
      <c r="R25" s="75" t="n">
        <v>8772903</v>
      </c>
      <c r="S25" s="75" t="n">
        <v>4452594</v>
      </c>
      <c r="T25" s="75" t="n">
        <v>16112961</v>
      </c>
      <c r="U25" s="75" t="n">
        <v>10043382</v>
      </c>
      <c r="V25" s="75" t="n">
        <v>18444267</v>
      </c>
      <c r="W25" s="75" t="n">
        <v>23617616</v>
      </c>
      <c r="X25" s="76" t="n">
        <v>153725746</v>
      </c>
      <c r="Y25" s="77" t="n">
        <v>0.855153773135145</v>
      </c>
      <c r="Z25" s="76" t="n">
        <v>26038117.33</v>
      </c>
      <c r="AA25" s="75" t="n">
        <v>18383804</v>
      </c>
      <c r="AB25" s="75" t="n">
        <v>13152371</v>
      </c>
      <c r="AC25" s="75" t="n">
        <v>5751421</v>
      </c>
      <c r="AD25" s="75" t="n">
        <v>4794223</v>
      </c>
      <c r="AE25" s="75" t="n">
        <v>21631789</v>
      </c>
      <c r="AF25" s="75" t="n">
        <v>8568415</v>
      </c>
      <c r="AG25" s="75" t="n">
        <v>8772903</v>
      </c>
      <c r="AH25" s="75" t="n">
        <v>4452594</v>
      </c>
      <c r="AI25" s="75" t="n">
        <v>16112961</v>
      </c>
      <c r="AJ25" s="75" t="n">
        <v>10043382</v>
      </c>
      <c r="AK25" s="75" t="n">
        <v>18444267</v>
      </c>
      <c r="AL25" s="75" t="n">
        <v>23617616</v>
      </c>
      <c r="AM25" s="76" t="n">
        <v>153725746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138650062</v>
      </c>
      <c r="D26" s="75" t="n">
        <v>42000000</v>
      </c>
      <c r="E26" s="75" t="n">
        <v>7887759</v>
      </c>
      <c r="F26" s="75" t="n">
        <v>0</v>
      </c>
      <c r="G26" s="75" t="n">
        <v>23536832</v>
      </c>
      <c r="H26" s="76" t="n">
        <v>-10575409</v>
      </c>
      <c r="I26" s="76" t="n">
        <v>128074653</v>
      </c>
      <c r="J26" s="75" t="n">
        <v>0</v>
      </c>
      <c r="K26" s="76" t="n">
        <v>128074653</v>
      </c>
      <c r="L26" s="75" t="n">
        <v>10643533</v>
      </c>
      <c r="M26" s="75" t="n">
        <v>9377646</v>
      </c>
      <c r="N26" s="75" t="n">
        <v>9613658</v>
      </c>
      <c r="O26" s="75" t="n">
        <v>9066814</v>
      </c>
      <c r="P26" s="75" t="n">
        <v>11805015</v>
      </c>
      <c r="Q26" s="75" t="n">
        <v>11111979</v>
      </c>
      <c r="R26" s="75" t="n">
        <v>10968852</v>
      </c>
      <c r="S26" s="75" t="n">
        <v>10968852</v>
      </c>
      <c r="T26" s="75" t="n">
        <v>10968852</v>
      </c>
      <c r="U26" s="75" t="n">
        <v>10968852</v>
      </c>
      <c r="V26" s="75" t="n">
        <v>11284800</v>
      </c>
      <c r="W26" s="75" t="n">
        <v>11295800</v>
      </c>
      <c r="X26" s="76" t="n">
        <v>128074653</v>
      </c>
      <c r="Y26" s="77" t="n">
        <v>1</v>
      </c>
      <c r="Z26" s="76" t="n">
        <v>0</v>
      </c>
      <c r="AA26" s="75" t="n">
        <v>10643533</v>
      </c>
      <c r="AB26" s="75" t="n">
        <v>9377646</v>
      </c>
      <c r="AC26" s="75" t="n">
        <v>9613658</v>
      </c>
      <c r="AD26" s="75" t="n">
        <v>9066814</v>
      </c>
      <c r="AE26" s="75" t="n">
        <v>11805015</v>
      </c>
      <c r="AF26" s="75" t="n">
        <v>11111979</v>
      </c>
      <c r="AG26" s="75" t="n">
        <v>10968852</v>
      </c>
      <c r="AH26" s="75" t="n">
        <v>10968852</v>
      </c>
      <c r="AI26" s="75" t="n">
        <v>10968852</v>
      </c>
      <c r="AJ26" s="75" t="n">
        <v>10968852</v>
      </c>
      <c r="AK26" s="75" t="n">
        <v>11284800</v>
      </c>
      <c r="AL26" s="75" t="n">
        <v>11295800</v>
      </c>
      <c r="AM26" s="76" t="n">
        <v>128074653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80349541</v>
      </c>
      <c r="D27" s="75" t="n">
        <v>5921931</v>
      </c>
      <c r="E27" s="75" t="n">
        <v>4120515</v>
      </c>
      <c r="F27" s="75" t="n">
        <v>0</v>
      </c>
      <c r="G27" s="75" t="n">
        <v>6103259</v>
      </c>
      <c r="H27" s="76" t="n">
        <v>4301843</v>
      </c>
      <c r="I27" s="76" t="n">
        <v>84651384</v>
      </c>
      <c r="J27" s="75" t="n">
        <v>0</v>
      </c>
      <c r="K27" s="76" t="n">
        <v>84651384</v>
      </c>
      <c r="L27" s="75" t="n">
        <v>7506493</v>
      </c>
      <c r="M27" s="75" t="n">
        <v>7535797</v>
      </c>
      <c r="N27" s="75" t="n">
        <v>7973923</v>
      </c>
      <c r="O27" s="75" t="n">
        <v>7614977</v>
      </c>
      <c r="P27" s="75" t="n">
        <v>9313240</v>
      </c>
      <c r="Q27" s="75" t="n">
        <v>7511246</v>
      </c>
      <c r="R27" s="75" t="n">
        <v>0</v>
      </c>
      <c r="S27" s="75" t="n">
        <v>7393764</v>
      </c>
      <c r="T27" s="75" t="n">
        <v>7400972</v>
      </c>
      <c r="U27" s="75" t="n">
        <v>7400972</v>
      </c>
      <c r="V27" s="75" t="n">
        <v>7416565</v>
      </c>
      <c r="W27" s="75" t="n">
        <v>7423660</v>
      </c>
      <c r="X27" s="76" t="n">
        <v>84491609</v>
      </c>
      <c r="Y27" s="77" t="n">
        <v>0.998112553009175</v>
      </c>
      <c r="Z27" s="76" t="n">
        <v>159775</v>
      </c>
      <c r="AA27" s="75" t="n">
        <v>7506493</v>
      </c>
      <c r="AB27" s="75" t="n">
        <v>7535797</v>
      </c>
      <c r="AC27" s="75" t="n">
        <v>7973923</v>
      </c>
      <c r="AD27" s="75" t="n">
        <v>7614977</v>
      </c>
      <c r="AE27" s="75" t="n">
        <v>9313240</v>
      </c>
      <c r="AF27" s="75" t="n">
        <v>7511246</v>
      </c>
      <c r="AG27" s="75" t="n">
        <v>0</v>
      </c>
      <c r="AH27" s="75" t="n">
        <v>7393764</v>
      </c>
      <c r="AI27" s="75" t="n">
        <v>7400972</v>
      </c>
      <c r="AJ27" s="75" t="n">
        <v>7400972</v>
      </c>
      <c r="AK27" s="75" t="n">
        <v>7416565</v>
      </c>
      <c r="AL27" s="75" t="n">
        <v>7423660</v>
      </c>
      <c r="AM27" s="76" t="n">
        <v>84491609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8640150</v>
      </c>
      <c r="D28" s="75" t="n">
        <v>0</v>
      </c>
      <c r="E28" s="75" t="n">
        <v>561807</v>
      </c>
      <c r="F28" s="75" t="n">
        <v>0</v>
      </c>
      <c r="G28" s="75" t="n">
        <v>0</v>
      </c>
      <c r="H28" s="76" t="n">
        <v>561807</v>
      </c>
      <c r="I28" s="76" t="n">
        <v>9201957</v>
      </c>
      <c r="J28" s="75" t="n">
        <v>0</v>
      </c>
      <c r="K28" s="76" t="n">
        <v>9201957</v>
      </c>
      <c r="L28" s="75" t="n">
        <v>664683</v>
      </c>
      <c r="M28" s="75" t="n">
        <v>664683</v>
      </c>
      <c r="N28" s="75" t="n">
        <v>664683</v>
      </c>
      <c r="O28" s="75" t="n">
        <v>685272</v>
      </c>
      <c r="P28" s="75" t="n">
        <v>920415</v>
      </c>
      <c r="Q28" s="75" t="n">
        <v>733164</v>
      </c>
      <c r="R28" s="75" t="n">
        <v>729837</v>
      </c>
      <c r="S28" s="75" t="n">
        <v>733164</v>
      </c>
      <c r="T28" s="75" t="n">
        <v>733164</v>
      </c>
      <c r="U28" s="75" t="n">
        <v>733164</v>
      </c>
      <c r="V28" s="75" t="n">
        <v>733164</v>
      </c>
      <c r="W28" s="75" t="n">
        <v>733164</v>
      </c>
      <c r="X28" s="76" t="n">
        <v>8728557</v>
      </c>
      <c r="Y28" s="77" t="n">
        <v>0.948554421630095</v>
      </c>
      <c r="Z28" s="76" t="n">
        <v>473400</v>
      </c>
      <c r="AA28" s="75" t="n">
        <v>664683</v>
      </c>
      <c r="AB28" s="75" t="n">
        <v>664683</v>
      </c>
      <c r="AC28" s="75" t="n">
        <v>664683</v>
      </c>
      <c r="AD28" s="75" t="n">
        <v>685272</v>
      </c>
      <c r="AE28" s="75" t="n">
        <v>920415</v>
      </c>
      <c r="AF28" s="75" t="n">
        <v>733164</v>
      </c>
      <c r="AG28" s="75" t="n">
        <v>729837</v>
      </c>
      <c r="AH28" s="75" t="n">
        <v>733164</v>
      </c>
      <c r="AI28" s="75" t="n">
        <v>733164</v>
      </c>
      <c r="AJ28" s="75" t="n">
        <v>733164</v>
      </c>
      <c r="AK28" s="75" t="n">
        <v>733164</v>
      </c>
      <c r="AL28" s="75" t="n">
        <v>733164</v>
      </c>
      <c r="AM28" s="76" t="n">
        <v>8728557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6630357</v>
      </c>
      <c r="D29" s="75" t="n">
        <v>0</v>
      </c>
      <c r="E29" s="75" t="n">
        <v>354714</v>
      </c>
      <c r="F29" s="75" t="n">
        <v>0</v>
      </c>
      <c r="G29" s="75" t="n">
        <v>0</v>
      </c>
      <c r="H29" s="76" t="n">
        <v>354714</v>
      </c>
      <c r="I29" s="76" t="n">
        <v>6985071</v>
      </c>
      <c r="J29" s="75" t="n">
        <v>0</v>
      </c>
      <c r="K29" s="76" t="n">
        <v>6985071</v>
      </c>
      <c r="L29" s="75" t="n">
        <v>404552</v>
      </c>
      <c r="M29" s="75" t="n">
        <v>404552</v>
      </c>
      <c r="N29" s="75" t="n">
        <v>407864</v>
      </c>
      <c r="O29" s="75" t="n">
        <v>411649</v>
      </c>
      <c r="P29" s="75" t="n">
        <v>559772</v>
      </c>
      <c r="Q29" s="75" t="n">
        <v>441535</v>
      </c>
      <c r="R29" s="75" t="n">
        <v>441535</v>
      </c>
      <c r="S29" s="75" t="n">
        <v>441535</v>
      </c>
      <c r="T29" s="75" t="n">
        <v>452953</v>
      </c>
      <c r="U29" s="75" t="n">
        <v>456760</v>
      </c>
      <c r="V29" s="75" t="n">
        <v>456760</v>
      </c>
      <c r="W29" s="75" t="n">
        <v>456760</v>
      </c>
      <c r="X29" s="76" t="n">
        <v>5336227</v>
      </c>
      <c r="Y29" s="77" t="n">
        <v>0.763947424442787</v>
      </c>
      <c r="Z29" s="76" t="n">
        <v>1648844</v>
      </c>
      <c r="AA29" s="75" t="n">
        <v>404552</v>
      </c>
      <c r="AB29" s="75" t="n">
        <v>404552</v>
      </c>
      <c r="AC29" s="75" t="n">
        <v>407864</v>
      </c>
      <c r="AD29" s="75" t="n">
        <v>411649</v>
      </c>
      <c r="AE29" s="75" t="n">
        <v>559772</v>
      </c>
      <c r="AF29" s="75" t="n">
        <v>441535</v>
      </c>
      <c r="AG29" s="75" t="n">
        <v>441535</v>
      </c>
      <c r="AH29" s="75" t="n">
        <v>441535</v>
      </c>
      <c r="AI29" s="75" t="n">
        <v>452953</v>
      </c>
      <c r="AJ29" s="75" t="n">
        <v>456760</v>
      </c>
      <c r="AK29" s="75" t="n">
        <v>456760</v>
      </c>
      <c r="AL29" s="75" t="n">
        <v>456760</v>
      </c>
      <c r="AM29" s="76" t="n">
        <v>5336227</v>
      </c>
      <c r="AN29" s="78" t="n">
        <v>1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0</v>
      </c>
      <c r="D32" s="75" t="n">
        <v>0</v>
      </c>
      <c r="E32" s="75" t="n">
        <v>15813913</v>
      </c>
      <c r="F32" s="75" t="n">
        <v>0</v>
      </c>
      <c r="G32" s="75" t="n">
        <v>0</v>
      </c>
      <c r="H32" s="76" t="n">
        <v>15813913</v>
      </c>
      <c r="I32" s="76" t="n">
        <v>15813913</v>
      </c>
      <c r="J32" s="75" t="n">
        <v>0</v>
      </c>
      <c r="K32" s="76" t="n">
        <v>15813913</v>
      </c>
      <c r="L32" s="75" t="n">
        <v>0</v>
      </c>
      <c r="M32" s="75" t="n">
        <v>0</v>
      </c>
      <c r="N32" s="75" t="n">
        <v>4589853</v>
      </c>
      <c r="O32" s="75" t="n">
        <v>0</v>
      </c>
      <c r="P32" s="75" t="n">
        <v>170798</v>
      </c>
      <c r="Q32" s="75" t="n">
        <v>0</v>
      </c>
      <c r="R32" s="75" t="n">
        <v>1918841</v>
      </c>
      <c r="S32" s="75" t="n">
        <v>0</v>
      </c>
      <c r="T32" s="75" t="n">
        <v>5326451</v>
      </c>
      <c r="U32" s="75" t="n">
        <v>0</v>
      </c>
      <c r="V32" s="75" t="n">
        <v>1854298</v>
      </c>
      <c r="W32" s="75" t="n">
        <v>0</v>
      </c>
      <c r="X32" s="76" t="n">
        <v>13860241</v>
      </c>
      <c r="Y32" s="77" t="n">
        <v>0.876458660168423</v>
      </c>
      <c r="Z32" s="76" t="n">
        <v>1953672</v>
      </c>
      <c r="AA32" s="75" t="n">
        <v>0</v>
      </c>
      <c r="AB32" s="75" t="n">
        <v>0</v>
      </c>
      <c r="AC32" s="75" t="n">
        <v>4589853</v>
      </c>
      <c r="AD32" s="75" t="n">
        <v>0</v>
      </c>
      <c r="AE32" s="75" t="n">
        <v>170798</v>
      </c>
      <c r="AF32" s="75" t="n">
        <v>0</v>
      </c>
      <c r="AG32" s="75" t="n">
        <v>1918841</v>
      </c>
      <c r="AH32" s="75" t="n">
        <v>0</v>
      </c>
      <c r="AI32" s="75" t="n">
        <v>5326451</v>
      </c>
      <c r="AJ32" s="75" t="n">
        <v>0</v>
      </c>
      <c r="AK32" s="75" t="n">
        <v>1854298</v>
      </c>
      <c r="AL32" s="75" t="n">
        <v>0</v>
      </c>
      <c r="AM32" s="76" t="n">
        <v>13860241</v>
      </c>
      <c r="AN32" s="78" t="n">
        <v>1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40317530</v>
      </c>
      <c r="D33" s="75" t="n">
        <v>0</v>
      </c>
      <c r="E33" s="75" t="n">
        <v>0</v>
      </c>
      <c r="F33" s="75" t="n">
        <v>0</v>
      </c>
      <c r="G33" s="75" t="n">
        <v>3574319</v>
      </c>
      <c r="H33" s="76" t="n">
        <v>3574319</v>
      </c>
      <c r="I33" s="76" t="n">
        <v>43891849</v>
      </c>
      <c r="J33" s="75" t="n">
        <v>0</v>
      </c>
      <c r="K33" s="76" t="n">
        <v>43891849</v>
      </c>
      <c r="L33" s="75" t="n">
        <v>0</v>
      </c>
      <c r="M33" s="75" t="n">
        <v>4089883</v>
      </c>
      <c r="N33" s="75" t="n">
        <v>0</v>
      </c>
      <c r="O33" s="75" t="n">
        <v>4138565</v>
      </c>
      <c r="P33" s="75" t="n">
        <v>16817730</v>
      </c>
      <c r="Q33" s="75" t="n">
        <v>0</v>
      </c>
      <c r="R33" s="75" t="n">
        <v>8947247</v>
      </c>
      <c r="S33" s="75" t="n">
        <v>0</v>
      </c>
      <c r="T33" s="75" t="n">
        <v>0</v>
      </c>
      <c r="U33" s="75" t="n">
        <v>9898424</v>
      </c>
      <c r="V33" s="75" t="n">
        <v>0</v>
      </c>
      <c r="W33" s="75" t="n">
        <v>0</v>
      </c>
      <c r="X33" s="76" t="n">
        <v>43891849</v>
      </c>
      <c r="Y33" s="77" t="n">
        <v>1</v>
      </c>
      <c r="Z33" s="76" t="n">
        <v>0</v>
      </c>
      <c r="AA33" s="75" t="n">
        <v>0</v>
      </c>
      <c r="AB33" s="75" t="n">
        <v>4089883</v>
      </c>
      <c r="AC33" s="75" t="n">
        <v>0</v>
      </c>
      <c r="AD33" s="75" t="n">
        <v>4138565</v>
      </c>
      <c r="AE33" s="75" t="n">
        <v>16817730</v>
      </c>
      <c r="AF33" s="75" t="n">
        <v>0</v>
      </c>
      <c r="AG33" s="75" t="n">
        <v>8947247</v>
      </c>
      <c r="AH33" s="75" t="n">
        <v>0</v>
      </c>
      <c r="AI33" s="75" t="n">
        <v>0</v>
      </c>
      <c r="AJ33" s="75" t="n">
        <v>9898424</v>
      </c>
      <c r="AK33" s="75" t="n">
        <v>0</v>
      </c>
      <c r="AL33" s="75" t="n">
        <v>0</v>
      </c>
      <c r="AM33" s="76" t="n">
        <v>43891849</v>
      </c>
      <c r="AN33" s="78" t="n">
        <v>1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212528807</v>
      </c>
      <c r="D35" s="75" t="n">
        <v>212528806.2</v>
      </c>
      <c r="E35" s="75" t="n">
        <v>0</v>
      </c>
      <c r="F35" s="75" t="n">
        <v>0</v>
      </c>
      <c r="G35" s="75" t="n">
        <v>0</v>
      </c>
      <c r="H35" s="76" t="n">
        <v>-212528806.2</v>
      </c>
      <c r="I35" s="76" t="n">
        <v>0.800000011920929</v>
      </c>
      <c r="J35" s="75" t="n">
        <v>0</v>
      </c>
      <c r="K35" s="76" t="n">
        <v>0.800000011920929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0</v>
      </c>
      <c r="Y35" s="77" t="n">
        <v>0</v>
      </c>
      <c r="Z35" s="76" t="n">
        <v>0.800000011920929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0</v>
      </c>
      <c r="AN35" s="78" t="s">
        <v>65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12000000</v>
      </c>
      <c r="D36" s="86" t="n">
        <v>0</v>
      </c>
      <c r="E36" s="86" t="n">
        <v>5000000</v>
      </c>
      <c r="F36" s="86" t="n">
        <v>0</v>
      </c>
      <c r="G36" s="86" t="n">
        <v>0</v>
      </c>
      <c r="H36" s="86" t="n">
        <v>5000000</v>
      </c>
      <c r="I36" s="86" t="n">
        <v>17000000</v>
      </c>
      <c r="J36" s="86" t="n">
        <v>0</v>
      </c>
      <c r="K36" s="86" t="n">
        <v>17000000</v>
      </c>
      <c r="L36" s="86" t="n">
        <v>0</v>
      </c>
      <c r="M36" s="86" t="n">
        <v>484312</v>
      </c>
      <c r="N36" s="86" t="n">
        <v>3000000</v>
      </c>
      <c r="O36" s="86" t="n">
        <v>0</v>
      </c>
      <c r="P36" s="86" t="n">
        <v>0</v>
      </c>
      <c r="Q36" s="86" t="n">
        <v>0</v>
      </c>
      <c r="R36" s="86" t="n">
        <v>8713610</v>
      </c>
      <c r="S36" s="86" t="n">
        <v>0</v>
      </c>
      <c r="T36" s="86" t="n">
        <v>500502</v>
      </c>
      <c r="U36" s="86" t="n">
        <v>0</v>
      </c>
      <c r="V36" s="86" t="n">
        <v>0</v>
      </c>
      <c r="W36" s="86" t="n">
        <v>250251</v>
      </c>
      <c r="X36" s="86" t="n">
        <v>12948675</v>
      </c>
      <c r="Y36" s="87" t="n">
        <v>0.761686764705882</v>
      </c>
      <c r="Z36" s="86" t="n">
        <v>4051325</v>
      </c>
      <c r="AA36" s="86" t="n">
        <v>0</v>
      </c>
      <c r="AB36" s="86" t="n">
        <v>0</v>
      </c>
      <c r="AC36" s="86" t="n">
        <v>300000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9197922</v>
      </c>
      <c r="AI36" s="86" t="n">
        <v>0</v>
      </c>
      <c r="AJ36" s="86" t="n">
        <v>0</v>
      </c>
      <c r="AK36" s="86" t="n">
        <v>0</v>
      </c>
      <c r="AL36" s="86" t="n">
        <v>0</v>
      </c>
      <c r="AM36" s="86" t="n">
        <v>12197922</v>
      </c>
      <c r="AN36" s="88" t="n">
        <v>0.942020863138506</v>
      </c>
      <c r="AO36" s="89" t="n">
        <v>750753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12000000</v>
      </c>
      <c r="D37" s="75" t="n">
        <v>0</v>
      </c>
      <c r="E37" s="75" t="n">
        <v>5000000</v>
      </c>
      <c r="F37" s="75" t="n">
        <v>0</v>
      </c>
      <c r="G37" s="75" t="n">
        <v>0</v>
      </c>
      <c r="H37" s="76" t="n">
        <v>5000000</v>
      </c>
      <c r="I37" s="76" t="n">
        <v>17000000</v>
      </c>
      <c r="J37" s="75" t="n">
        <v>0</v>
      </c>
      <c r="K37" s="76" t="n">
        <v>17000000</v>
      </c>
      <c r="L37" s="75" t="n">
        <v>0</v>
      </c>
      <c r="M37" s="75" t="n">
        <v>484312</v>
      </c>
      <c r="N37" s="75" t="n">
        <v>3000000</v>
      </c>
      <c r="O37" s="75" t="n">
        <v>0</v>
      </c>
      <c r="P37" s="75" t="n">
        <v>0</v>
      </c>
      <c r="Q37" s="75" t="n">
        <v>0</v>
      </c>
      <c r="R37" s="75" t="n">
        <v>8713610</v>
      </c>
      <c r="S37" s="75" t="n">
        <v>0</v>
      </c>
      <c r="T37" s="75" t="n">
        <v>500502</v>
      </c>
      <c r="U37" s="75" t="n">
        <v>0</v>
      </c>
      <c r="V37" s="75" t="n">
        <v>0</v>
      </c>
      <c r="W37" s="75" t="n">
        <v>250251</v>
      </c>
      <c r="X37" s="76" t="n">
        <v>12948675</v>
      </c>
      <c r="Y37" s="77" t="n">
        <v>0.761686764705882</v>
      </c>
      <c r="Z37" s="76" t="n">
        <v>4051325</v>
      </c>
      <c r="AA37" s="75" t="n">
        <v>0</v>
      </c>
      <c r="AB37" s="75" t="n">
        <v>0</v>
      </c>
      <c r="AC37" s="75" t="n">
        <v>300000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9197922</v>
      </c>
      <c r="AI37" s="75" t="n">
        <v>0</v>
      </c>
      <c r="AJ37" s="75" t="n">
        <v>0</v>
      </c>
      <c r="AK37" s="75" t="n">
        <v>0</v>
      </c>
      <c r="AL37" s="75" t="n">
        <v>0</v>
      </c>
      <c r="AM37" s="76" t="n">
        <v>12197922</v>
      </c>
      <c r="AN37" s="78" t="n">
        <v>0.942020863138506</v>
      </c>
      <c r="AO37" s="79" t="n">
        <v>750753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6881263</v>
      </c>
      <c r="D38" s="75" t="n">
        <v>0</v>
      </c>
      <c r="E38" s="75" t="n">
        <v>430767.07</v>
      </c>
      <c r="F38" s="75" t="n">
        <v>0</v>
      </c>
      <c r="G38" s="75" t="n">
        <v>401536</v>
      </c>
      <c r="H38" s="76" t="n">
        <v>832303.07</v>
      </c>
      <c r="I38" s="76" t="n">
        <v>7713566.07</v>
      </c>
      <c r="J38" s="75" t="n">
        <v>0</v>
      </c>
      <c r="K38" s="76" t="n">
        <v>7713566.07</v>
      </c>
      <c r="L38" s="75" t="n">
        <v>1379440</v>
      </c>
      <c r="M38" s="75" t="n">
        <v>429658</v>
      </c>
      <c r="N38" s="75" t="n">
        <v>202331</v>
      </c>
      <c r="O38" s="75" t="n">
        <v>209302</v>
      </c>
      <c r="P38" s="75" t="n">
        <v>987934</v>
      </c>
      <c r="Q38" s="75" t="n">
        <v>183223</v>
      </c>
      <c r="R38" s="75" t="n">
        <v>588621</v>
      </c>
      <c r="S38" s="75" t="n">
        <v>75526</v>
      </c>
      <c r="T38" s="75" t="n">
        <v>252547</v>
      </c>
      <c r="U38" s="75" t="n">
        <v>360352</v>
      </c>
      <c r="V38" s="75" t="n">
        <v>1275796</v>
      </c>
      <c r="W38" s="75" t="n">
        <v>1768836</v>
      </c>
      <c r="X38" s="76" t="n">
        <v>7713566</v>
      </c>
      <c r="Y38" s="77" t="n">
        <v>0.999999990925079</v>
      </c>
      <c r="Z38" s="76" t="n">
        <v>0.0700000002980232</v>
      </c>
      <c r="AA38" s="75" t="n">
        <v>1379440</v>
      </c>
      <c r="AB38" s="75" t="n">
        <v>429658</v>
      </c>
      <c r="AC38" s="75" t="n">
        <v>202331</v>
      </c>
      <c r="AD38" s="75" t="n">
        <v>209302</v>
      </c>
      <c r="AE38" s="75" t="n">
        <v>987934</v>
      </c>
      <c r="AF38" s="75" t="n">
        <v>183223</v>
      </c>
      <c r="AG38" s="75" t="n">
        <v>588621</v>
      </c>
      <c r="AH38" s="75" t="n">
        <v>75526</v>
      </c>
      <c r="AI38" s="75" t="n">
        <v>252547</v>
      </c>
      <c r="AJ38" s="75" t="n">
        <v>360352</v>
      </c>
      <c r="AK38" s="75" t="n">
        <v>1275796</v>
      </c>
      <c r="AL38" s="75" t="n">
        <v>1768836</v>
      </c>
      <c r="AM38" s="76" t="n">
        <v>7713566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0</v>
      </c>
      <c r="D39" s="75" t="n">
        <v>0</v>
      </c>
      <c r="E39" s="75" t="n">
        <v>0</v>
      </c>
      <c r="F39" s="75" t="n">
        <v>0</v>
      </c>
      <c r="G39" s="75" t="n">
        <v>0</v>
      </c>
      <c r="H39" s="76" t="n">
        <v>0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4339844244</v>
      </c>
      <c r="D41" s="60" t="n">
        <v>640003843.54</v>
      </c>
      <c r="E41" s="60" t="n">
        <v>293728655</v>
      </c>
      <c r="F41" s="60" t="n">
        <v>0</v>
      </c>
      <c r="G41" s="60" t="n">
        <v>1134525612.73</v>
      </c>
      <c r="H41" s="60" t="n">
        <v>788250424.19</v>
      </c>
      <c r="I41" s="60" t="n">
        <v>5128094668.19</v>
      </c>
      <c r="J41" s="60" t="n">
        <v>0</v>
      </c>
      <c r="K41" s="60" t="n">
        <v>5128094668.19</v>
      </c>
      <c r="L41" s="60" t="n">
        <v>935628786.63</v>
      </c>
      <c r="M41" s="60" t="n">
        <v>108968282.82</v>
      </c>
      <c r="N41" s="60" t="n">
        <v>352940839.41</v>
      </c>
      <c r="O41" s="60" t="n">
        <v>326739035.01</v>
      </c>
      <c r="P41" s="60" t="n">
        <v>237176469.4</v>
      </c>
      <c r="Q41" s="60" t="n">
        <v>212587499.6</v>
      </c>
      <c r="R41" s="60" t="n">
        <v>501667427</v>
      </c>
      <c r="S41" s="60" t="n">
        <v>284765259.58</v>
      </c>
      <c r="T41" s="60" t="n">
        <v>491757246.01</v>
      </c>
      <c r="U41" s="60" t="n">
        <v>272729189.2</v>
      </c>
      <c r="V41" s="60" t="n">
        <v>378239021.74</v>
      </c>
      <c r="W41" s="60" t="n">
        <v>908091818.56</v>
      </c>
      <c r="X41" s="60" t="n">
        <v>5011290874.96</v>
      </c>
      <c r="Y41" s="61" t="n">
        <v>0.977222769705375</v>
      </c>
      <c r="Z41" s="60" t="n">
        <v>116803793.23</v>
      </c>
      <c r="AA41" s="60" t="n">
        <v>74497719.63</v>
      </c>
      <c r="AB41" s="60" t="n">
        <v>59206687.82</v>
      </c>
      <c r="AC41" s="60" t="n">
        <v>128234987.72</v>
      </c>
      <c r="AD41" s="60" t="n">
        <v>236317373.01</v>
      </c>
      <c r="AE41" s="60" t="n">
        <v>317356064.4</v>
      </c>
      <c r="AF41" s="60" t="n">
        <v>305502944.6</v>
      </c>
      <c r="AG41" s="60" t="n">
        <v>318318272</v>
      </c>
      <c r="AH41" s="60" t="n">
        <v>296194782.26</v>
      </c>
      <c r="AI41" s="60" t="n">
        <v>378485257.2</v>
      </c>
      <c r="AJ41" s="60" t="n">
        <v>278717412.2</v>
      </c>
      <c r="AK41" s="60" t="n">
        <v>392184587.74</v>
      </c>
      <c r="AL41" s="60" t="n">
        <v>601982927.65</v>
      </c>
      <c r="AM41" s="60" t="n">
        <v>3386999016.23</v>
      </c>
      <c r="AN41" s="62" t="n">
        <v>0.675873562469478</v>
      </c>
      <c r="AO41" s="63" t="n">
        <v>1624291858.73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32000000</v>
      </c>
      <c r="D42" s="75" t="n">
        <v>0</v>
      </c>
      <c r="E42" s="75" t="n">
        <v>39500000</v>
      </c>
      <c r="F42" s="75" t="n">
        <v>0</v>
      </c>
      <c r="G42" s="75" t="n">
        <v>10397143</v>
      </c>
      <c r="H42" s="76" t="n">
        <v>49897143</v>
      </c>
      <c r="I42" s="76" t="n">
        <v>81897143</v>
      </c>
      <c r="J42" s="75" t="n">
        <v>0</v>
      </c>
      <c r="K42" s="76" t="n">
        <v>81897143</v>
      </c>
      <c r="L42" s="75" t="n">
        <v>0</v>
      </c>
      <c r="M42" s="75" t="n">
        <v>3200000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40336135</v>
      </c>
      <c r="X42" s="76" t="n">
        <v>72336135</v>
      </c>
      <c r="Y42" s="77" t="n">
        <v>0.883255903078328</v>
      </c>
      <c r="Z42" s="76" t="n">
        <v>9561008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6149201</v>
      </c>
      <c r="AG42" s="75" t="n">
        <v>0</v>
      </c>
      <c r="AH42" s="75" t="n">
        <v>10325868.68</v>
      </c>
      <c r="AI42" s="75" t="n">
        <v>0</v>
      </c>
      <c r="AJ42" s="75" t="n">
        <v>0</v>
      </c>
      <c r="AK42" s="75" t="n">
        <v>0</v>
      </c>
      <c r="AL42" s="75" t="n">
        <v>10974090</v>
      </c>
      <c r="AM42" s="76" t="n">
        <v>27449159.68</v>
      </c>
      <c r="AN42" s="78" t="n">
        <v>0.379466772450588</v>
      </c>
      <c r="AO42" s="79" t="n">
        <v>44886975.32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77518841</v>
      </c>
      <c r="D43" s="75" t="n">
        <v>0</v>
      </c>
      <c r="E43" s="75" t="n">
        <v>0</v>
      </c>
      <c r="F43" s="75" t="n">
        <v>0</v>
      </c>
      <c r="G43" s="75" t="n">
        <v>60000000</v>
      </c>
      <c r="H43" s="76" t="n">
        <v>60000000</v>
      </c>
      <c r="I43" s="76" t="n">
        <v>137518841</v>
      </c>
      <c r="J43" s="75" t="n">
        <v>0</v>
      </c>
      <c r="K43" s="76" t="n">
        <v>137518841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8362449</v>
      </c>
      <c r="Q43" s="75" t="n">
        <v>43516078</v>
      </c>
      <c r="R43" s="75" t="n">
        <v>0</v>
      </c>
      <c r="S43" s="75" t="n">
        <v>0</v>
      </c>
      <c r="T43" s="75" t="n">
        <v>16578316</v>
      </c>
      <c r="U43" s="75" t="n">
        <v>0</v>
      </c>
      <c r="V43" s="75" t="n">
        <v>0</v>
      </c>
      <c r="W43" s="75" t="n">
        <v>61044045</v>
      </c>
      <c r="X43" s="76" t="n">
        <v>129500888</v>
      </c>
      <c r="Y43" s="77" t="n">
        <v>0.941695603731855</v>
      </c>
      <c r="Z43" s="76" t="n">
        <v>8017953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29116116</v>
      </c>
      <c r="AH43" s="75" t="n">
        <v>0</v>
      </c>
      <c r="AI43" s="75" t="n">
        <v>0</v>
      </c>
      <c r="AJ43" s="75" t="n">
        <v>0</v>
      </c>
      <c r="AK43" s="75" t="n">
        <v>22762411</v>
      </c>
      <c r="AL43" s="75" t="n">
        <v>0</v>
      </c>
      <c r="AM43" s="76" t="n">
        <v>51878527</v>
      </c>
      <c r="AN43" s="78" t="n">
        <v>0.400603639104004</v>
      </c>
      <c r="AO43" s="79" t="n">
        <v>77622361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194268838</v>
      </c>
      <c r="D44" s="75" t="n">
        <v>54644763.5</v>
      </c>
      <c r="E44" s="75" t="n">
        <v>10000000</v>
      </c>
      <c r="F44" s="75" t="n">
        <v>0</v>
      </c>
      <c r="G44" s="75" t="n">
        <v>45000000.5</v>
      </c>
      <c r="H44" s="76" t="n">
        <v>355237</v>
      </c>
      <c r="I44" s="76" t="n">
        <v>194624075</v>
      </c>
      <c r="J44" s="75" t="n">
        <v>0</v>
      </c>
      <c r="K44" s="76" t="n">
        <v>194624075</v>
      </c>
      <c r="L44" s="75" t="n">
        <v>4200000</v>
      </c>
      <c r="M44" s="75" t="n">
        <v>0</v>
      </c>
      <c r="N44" s="75" t="n">
        <v>15975056</v>
      </c>
      <c r="O44" s="75" t="n">
        <v>13624432</v>
      </c>
      <c r="P44" s="75" t="n">
        <v>3478504</v>
      </c>
      <c r="Q44" s="75" t="n">
        <v>1099680</v>
      </c>
      <c r="R44" s="75" t="n">
        <v>41962130</v>
      </c>
      <c r="S44" s="75" t="n">
        <v>52341294</v>
      </c>
      <c r="T44" s="75" t="n">
        <v>5672168</v>
      </c>
      <c r="U44" s="75" t="n">
        <v>7986136</v>
      </c>
      <c r="V44" s="75" t="n">
        <v>0</v>
      </c>
      <c r="W44" s="75" t="n">
        <v>36973255</v>
      </c>
      <c r="X44" s="76" t="n">
        <v>183312655</v>
      </c>
      <c r="Y44" s="77" t="n">
        <v>0.941880674320482</v>
      </c>
      <c r="Z44" s="76" t="n">
        <v>11311420</v>
      </c>
      <c r="AA44" s="75" t="n">
        <v>350000</v>
      </c>
      <c r="AB44" s="75" t="n">
        <v>72200</v>
      </c>
      <c r="AC44" s="75" t="n">
        <v>97982</v>
      </c>
      <c r="AD44" s="75" t="n">
        <v>51700</v>
      </c>
      <c r="AE44" s="75" t="n">
        <v>309872</v>
      </c>
      <c r="AF44" s="75" t="n">
        <v>6987062</v>
      </c>
      <c r="AG44" s="75" t="n">
        <v>279998</v>
      </c>
      <c r="AH44" s="75" t="n">
        <v>1383680</v>
      </c>
      <c r="AI44" s="75" t="n">
        <v>21366820</v>
      </c>
      <c r="AJ44" s="75" t="n">
        <v>3041600</v>
      </c>
      <c r="AK44" s="75" t="n">
        <v>27545926</v>
      </c>
      <c r="AL44" s="75" t="n">
        <v>36550337</v>
      </c>
      <c r="AM44" s="76" t="n">
        <v>98037177</v>
      </c>
      <c r="AN44" s="78" t="n">
        <v>0.534808559725459</v>
      </c>
      <c r="AO44" s="79" t="n">
        <v>85275478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0</v>
      </c>
      <c r="D45" s="75" t="n">
        <v>0</v>
      </c>
      <c r="E45" s="75" t="n">
        <v>600000</v>
      </c>
      <c r="F45" s="75" t="n">
        <v>0</v>
      </c>
      <c r="G45" s="75" t="n">
        <v>0</v>
      </c>
      <c r="H45" s="76" t="n">
        <v>600000</v>
      </c>
      <c r="I45" s="76" t="n">
        <v>600000</v>
      </c>
      <c r="J45" s="75" t="n">
        <v>0</v>
      </c>
      <c r="K45" s="76" t="n">
        <v>60000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50000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500000</v>
      </c>
      <c r="Y45" s="77" t="n">
        <v>0.833333333333333</v>
      </c>
      <c r="Z45" s="76" t="n">
        <v>10000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50000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500000</v>
      </c>
      <c r="AN45" s="78" t="n">
        <v>1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49867740</v>
      </c>
      <c r="D46" s="75" t="n">
        <v>0</v>
      </c>
      <c r="E46" s="75" t="n">
        <v>32000000</v>
      </c>
      <c r="F46" s="75" t="n">
        <v>0</v>
      </c>
      <c r="G46" s="75" t="n">
        <v>34000000</v>
      </c>
      <c r="H46" s="76" t="n">
        <v>66000000</v>
      </c>
      <c r="I46" s="76" t="n">
        <v>115867740</v>
      </c>
      <c r="J46" s="75" t="n">
        <v>0</v>
      </c>
      <c r="K46" s="76" t="n">
        <v>115867740</v>
      </c>
      <c r="L46" s="75" t="n">
        <v>13173399.63</v>
      </c>
      <c r="M46" s="75" t="n">
        <v>17149074.82</v>
      </c>
      <c r="N46" s="75" t="n">
        <v>13048309.41</v>
      </c>
      <c r="O46" s="75" t="n">
        <v>605841.01</v>
      </c>
      <c r="P46" s="75" t="n">
        <v>13016627.4</v>
      </c>
      <c r="Q46" s="75" t="n">
        <v>536740.6</v>
      </c>
      <c r="R46" s="75" t="n">
        <v>7514333</v>
      </c>
      <c r="S46" s="75" t="n">
        <v>8282797.58</v>
      </c>
      <c r="T46" s="75" t="n">
        <v>2691915.2</v>
      </c>
      <c r="U46" s="75" t="n">
        <v>9851562.2</v>
      </c>
      <c r="V46" s="75" t="n">
        <v>16435301.74</v>
      </c>
      <c r="W46" s="75" t="n">
        <v>4975851.6</v>
      </c>
      <c r="X46" s="76" t="n">
        <v>107281754.19</v>
      </c>
      <c r="Y46" s="77" t="n">
        <v>0.925898392339404</v>
      </c>
      <c r="Z46" s="76" t="n">
        <v>8585985.81</v>
      </c>
      <c r="AA46" s="75" t="n">
        <v>873399.63</v>
      </c>
      <c r="AB46" s="75" t="n">
        <v>9421877.82</v>
      </c>
      <c r="AC46" s="75" t="n">
        <v>1092888.41</v>
      </c>
      <c r="AD46" s="75" t="n">
        <v>734115.01</v>
      </c>
      <c r="AE46" s="75" t="n">
        <v>5737570.4</v>
      </c>
      <c r="AF46" s="75" t="n">
        <v>4415652.6</v>
      </c>
      <c r="AG46" s="75" t="n">
        <v>13467606</v>
      </c>
      <c r="AH46" s="75" t="n">
        <v>4969024.58</v>
      </c>
      <c r="AI46" s="75" t="n">
        <v>8946326.2</v>
      </c>
      <c r="AJ46" s="75" t="n">
        <v>1772561.2</v>
      </c>
      <c r="AK46" s="75" t="n">
        <v>9147089.74</v>
      </c>
      <c r="AL46" s="75" t="n">
        <v>26940477.6</v>
      </c>
      <c r="AM46" s="76" t="n">
        <v>87518589.19</v>
      </c>
      <c r="AN46" s="78" t="n">
        <v>0.815782607683701</v>
      </c>
      <c r="AO46" s="79" t="n">
        <v>19763165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84496122</v>
      </c>
      <c r="D47" s="75" t="n">
        <v>0</v>
      </c>
      <c r="E47" s="75" t="n">
        <v>0</v>
      </c>
      <c r="F47" s="75" t="n">
        <v>0</v>
      </c>
      <c r="G47" s="75" t="n">
        <v>25000000</v>
      </c>
      <c r="H47" s="76" t="n">
        <v>25000000</v>
      </c>
      <c r="I47" s="76" t="n">
        <v>109496122</v>
      </c>
      <c r="J47" s="75" t="n">
        <v>0</v>
      </c>
      <c r="K47" s="76" t="n">
        <v>109496122</v>
      </c>
      <c r="L47" s="75" t="n">
        <v>5393096</v>
      </c>
      <c r="M47" s="75" t="n">
        <v>733000</v>
      </c>
      <c r="N47" s="75" t="n">
        <v>1137300</v>
      </c>
      <c r="O47" s="75" t="n">
        <v>32636100</v>
      </c>
      <c r="P47" s="75" t="n">
        <v>328000</v>
      </c>
      <c r="Q47" s="75" t="n">
        <v>0</v>
      </c>
      <c r="R47" s="75" t="n">
        <v>1113600</v>
      </c>
      <c r="S47" s="75" t="n">
        <v>2473600</v>
      </c>
      <c r="T47" s="75" t="n">
        <v>-429100</v>
      </c>
      <c r="U47" s="75" t="n">
        <v>37581000</v>
      </c>
      <c r="V47" s="75" t="n">
        <v>0</v>
      </c>
      <c r="W47" s="75" t="n">
        <v>25001062</v>
      </c>
      <c r="X47" s="76" t="n">
        <v>105967658</v>
      </c>
      <c r="Y47" s="77" t="n">
        <v>0.967775443225286</v>
      </c>
      <c r="Z47" s="76" t="n">
        <v>3528464</v>
      </c>
      <c r="AA47" s="75" t="n">
        <v>726600</v>
      </c>
      <c r="AB47" s="75" t="n">
        <v>808060</v>
      </c>
      <c r="AC47" s="75" t="n">
        <v>1487300</v>
      </c>
      <c r="AD47" s="75" t="n">
        <v>349920</v>
      </c>
      <c r="AE47" s="75" t="n">
        <v>658744</v>
      </c>
      <c r="AF47" s="75" t="n">
        <v>7295212</v>
      </c>
      <c r="AG47" s="75" t="n">
        <v>1387600</v>
      </c>
      <c r="AH47" s="75" t="n">
        <v>591370</v>
      </c>
      <c r="AI47" s="75" t="n">
        <v>20317712</v>
      </c>
      <c r="AJ47" s="75" t="n">
        <v>2636100</v>
      </c>
      <c r="AK47" s="75" t="n">
        <v>-174436</v>
      </c>
      <c r="AL47" s="75" t="n">
        <v>11505096</v>
      </c>
      <c r="AM47" s="76" t="n">
        <v>47589278</v>
      </c>
      <c r="AN47" s="78" t="n">
        <v>0.449092476876294</v>
      </c>
      <c r="AO47" s="79" t="n">
        <v>58378380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0</v>
      </c>
      <c r="D48" s="75" t="n">
        <v>0</v>
      </c>
      <c r="E48" s="75" t="n">
        <v>46215710</v>
      </c>
      <c r="F48" s="75" t="n">
        <v>0</v>
      </c>
      <c r="G48" s="75" t="n">
        <v>0</v>
      </c>
      <c r="H48" s="76" t="n">
        <v>46215710</v>
      </c>
      <c r="I48" s="76" t="n">
        <v>46215710</v>
      </c>
      <c r="J48" s="75" t="n">
        <v>0</v>
      </c>
      <c r="K48" s="76" t="n">
        <v>46215710</v>
      </c>
      <c r="L48" s="75" t="n">
        <v>0</v>
      </c>
      <c r="M48" s="75" t="n">
        <v>0</v>
      </c>
      <c r="N48" s="75" t="n">
        <v>11397987</v>
      </c>
      <c r="O48" s="75" t="n">
        <v>0</v>
      </c>
      <c r="P48" s="75" t="n">
        <v>2140299</v>
      </c>
      <c r="Q48" s="75" t="n">
        <v>0</v>
      </c>
      <c r="R48" s="75" t="n">
        <v>0</v>
      </c>
      <c r="S48" s="75" t="n">
        <v>10542100</v>
      </c>
      <c r="T48" s="75" t="n">
        <v>1440000</v>
      </c>
      <c r="U48" s="75" t="n">
        <v>7635094</v>
      </c>
      <c r="V48" s="75" t="n">
        <v>0</v>
      </c>
      <c r="W48" s="75" t="n">
        <v>1810115</v>
      </c>
      <c r="X48" s="76" t="n">
        <v>34965595</v>
      </c>
      <c r="Y48" s="77" t="n">
        <v>0.756573792764409</v>
      </c>
      <c r="Z48" s="76" t="n">
        <v>11250115</v>
      </c>
      <c r="AA48" s="75" t="n">
        <v>0</v>
      </c>
      <c r="AB48" s="75" t="n">
        <v>0</v>
      </c>
      <c r="AC48" s="75" t="n">
        <v>11397987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12682366</v>
      </c>
      <c r="AI48" s="75" t="n">
        <v>1440000</v>
      </c>
      <c r="AJ48" s="75" t="n">
        <v>7635094</v>
      </c>
      <c r="AK48" s="75" t="n">
        <v>0</v>
      </c>
      <c r="AL48" s="75" t="n">
        <v>1810148</v>
      </c>
      <c r="AM48" s="76" t="n">
        <v>34965595</v>
      </c>
      <c r="AN48" s="78" t="n">
        <v>1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2217988297</v>
      </c>
      <c r="D49" s="86" t="n">
        <v>238609139.5</v>
      </c>
      <c r="E49" s="86" t="n">
        <v>25000000</v>
      </c>
      <c r="F49" s="86" t="n">
        <v>0</v>
      </c>
      <c r="G49" s="86" t="n">
        <v>902021799.23</v>
      </c>
      <c r="H49" s="86" t="n">
        <v>688412659.73</v>
      </c>
      <c r="I49" s="86" t="n">
        <v>2906400956.73</v>
      </c>
      <c r="J49" s="86" t="n">
        <v>0</v>
      </c>
      <c r="K49" s="86" t="n">
        <v>2906400956.73</v>
      </c>
      <c r="L49" s="86" t="n">
        <v>836830611</v>
      </c>
      <c r="M49" s="86" t="n">
        <v>5020188</v>
      </c>
      <c r="N49" s="86" t="n">
        <v>85431900</v>
      </c>
      <c r="O49" s="86" t="n">
        <v>80797874</v>
      </c>
      <c r="P49" s="86" t="n">
        <v>72974758</v>
      </c>
      <c r="Q49" s="86" t="n">
        <v>18251494</v>
      </c>
      <c r="R49" s="86" t="n">
        <v>335550186</v>
      </c>
      <c r="S49" s="86" t="n">
        <v>130134128</v>
      </c>
      <c r="T49" s="86" t="n">
        <v>381302106.81</v>
      </c>
      <c r="U49" s="86" t="n">
        <v>116403464</v>
      </c>
      <c r="V49" s="86" t="n">
        <v>288906590</v>
      </c>
      <c r="W49" s="86" t="n">
        <v>542594952</v>
      </c>
      <c r="X49" s="86" t="n">
        <v>2894198251.81</v>
      </c>
      <c r="Y49" s="87" t="n">
        <v>0.995801437894609</v>
      </c>
      <c r="Z49" s="86" t="n">
        <v>12202704.9200001</v>
      </c>
      <c r="AA49" s="86" t="n">
        <v>2250000</v>
      </c>
      <c r="AB49" s="86" t="n">
        <v>343750</v>
      </c>
      <c r="AC49" s="86" t="n">
        <v>22574066</v>
      </c>
      <c r="AD49" s="86" t="n">
        <v>156503048</v>
      </c>
      <c r="AE49" s="86" t="n">
        <v>75935556</v>
      </c>
      <c r="AF49" s="86" t="n">
        <v>158636749</v>
      </c>
      <c r="AG49" s="86" t="n">
        <v>165718610</v>
      </c>
      <c r="AH49" s="86" t="n">
        <v>172898314</v>
      </c>
      <c r="AI49" s="86" t="n">
        <v>237385963</v>
      </c>
      <c r="AJ49" s="86" t="n">
        <v>173868340</v>
      </c>
      <c r="AK49" s="86" t="n">
        <v>237938015</v>
      </c>
      <c r="AL49" s="86" t="n">
        <v>364673194</v>
      </c>
      <c r="AM49" s="86" t="n">
        <v>1768725605</v>
      </c>
      <c r="AN49" s="88" t="n">
        <v>0.611128005448092</v>
      </c>
      <c r="AO49" s="89" t="n">
        <v>1125472646.81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2217988297</v>
      </c>
      <c r="D50" s="75" t="n">
        <v>238609139.5</v>
      </c>
      <c r="E50" s="75" t="n">
        <v>25000000</v>
      </c>
      <c r="F50" s="75" t="n">
        <v>0</v>
      </c>
      <c r="G50" s="75" t="n">
        <v>902021799.23</v>
      </c>
      <c r="H50" s="76" t="n">
        <v>688412659.73</v>
      </c>
      <c r="I50" s="76" t="n">
        <v>2906400956.73</v>
      </c>
      <c r="J50" s="75" t="n">
        <v>0</v>
      </c>
      <c r="K50" s="76" t="n">
        <v>2906400956.73</v>
      </c>
      <c r="L50" s="75" t="n">
        <v>836830611</v>
      </c>
      <c r="M50" s="75" t="n">
        <v>5020188</v>
      </c>
      <c r="N50" s="75" t="n">
        <v>85431900</v>
      </c>
      <c r="O50" s="75" t="n">
        <v>80797874</v>
      </c>
      <c r="P50" s="75" t="n">
        <v>72974758</v>
      </c>
      <c r="Q50" s="75" t="n">
        <v>18251494</v>
      </c>
      <c r="R50" s="75" t="n">
        <v>335550186</v>
      </c>
      <c r="S50" s="75" t="n">
        <v>130134128</v>
      </c>
      <c r="T50" s="75" t="n">
        <v>381302106.81</v>
      </c>
      <c r="U50" s="75" t="n">
        <v>116403464</v>
      </c>
      <c r="V50" s="75" t="n">
        <v>288906590</v>
      </c>
      <c r="W50" s="75" t="n">
        <v>542594952</v>
      </c>
      <c r="X50" s="76" t="n">
        <v>2894198251.81</v>
      </c>
      <c r="Y50" s="77" t="n">
        <v>0.995801437894609</v>
      </c>
      <c r="Z50" s="76" t="n">
        <v>12202704.9200001</v>
      </c>
      <c r="AA50" s="75" t="n">
        <v>2250000</v>
      </c>
      <c r="AB50" s="75" t="n">
        <v>343750</v>
      </c>
      <c r="AC50" s="75" t="n">
        <v>22574066</v>
      </c>
      <c r="AD50" s="75" t="n">
        <v>156503048</v>
      </c>
      <c r="AE50" s="75" t="n">
        <v>75935556</v>
      </c>
      <c r="AF50" s="75" t="n">
        <v>158636749</v>
      </c>
      <c r="AG50" s="75" t="n">
        <v>165718610</v>
      </c>
      <c r="AH50" s="75" t="n">
        <v>172898314</v>
      </c>
      <c r="AI50" s="75" t="n">
        <v>237385963</v>
      </c>
      <c r="AJ50" s="75" t="n">
        <v>173868340</v>
      </c>
      <c r="AK50" s="75" t="n">
        <v>237938015</v>
      </c>
      <c r="AL50" s="75" t="n">
        <v>364673194</v>
      </c>
      <c r="AM50" s="76" t="n">
        <v>1768725605</v>
      </c>
      <c r="AN50" s="78" t="n">
        <v>0.611128005448092</v>
      </c>
      <c r="AO50" s="79" t="n">
        <v>1125472646.81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10000000</v>
      </c>
      <c r="D51" s="75" t="n">
        <v>7129550</v>
      </c>
      <c r="E51" s="75" t="n">
        <v>0</v>
      </c>
      <c r="F51" s="75" t="n">
        <v>0</v>
      </c>
      <c r="G51" s="75" t="n">
        <v>10000000</v>
      </c>
      <c r="H51" s="76" t="n">
        <v>2870450</v>
      </c>
      <c r="I51" s="76" t="n">
        <v>12870450</v>
      </c>
      <c r="J51" s="75" t="n">
        <v>0</v>
      </c>
      <c r="K51" s="76" t="n">
        <v>12870450</v>
      </c>
      <c r="L51" s="75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2797200</v>
      </c>
      <c r="T51" s="75" t="n">
        <v>0</v>
      </c>
      <c r="U51" s="75" t="n">
        <v>10000000</v>
      </c>
      <c r="V51" s="75" t="n">
        <v>0</v>
      </c>
      <c r="W51" s="75" t="n">
        <v>0</v>
      </c>
      <c r="X51" s="76" t="n">
        <v>12797200</v>
      </c>
      <c r="Y51" s="77" t="n">
        <v>0.994308668306081</v>
      </c>
      <c r="Z51" s="76" t="n">
        <v>73250</v>
      </c>
      <c r="AA51" s="75" t="n"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75" t="n">
        <v>0</v>
      </c>
      <c r="AG51" s="75" t="n">
        <v>0</v>
      </c>
      <c r="AH51" s="75" t="n">
        <v>0</v>
      </c>
      <c r="AI51" s="75" t="n">
        <v>0</v>
      </c>
      <c r="AJ51" s="75" t="n">
        <v>0</v>
      </c>
      <c r="AK51" s="75" t="n">
        <v>0</v>
      </c>
      <c r="AL51" s="75" t="n">
        <v>3878503</v>
      </c>
      <c r="AM51" s="76" t="n">
        <v>3878503</v>
      </c>
      <c r="AN51" s="78" t="n">
        <v>0.303074344387835</v>
      </c>
      <c r="AO51" s="79" t="n">
        <v>8918697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289375527</v>
      </c>
      <c r="D52" s="75" t="n">
        <v>38224454</v>
      </c>
      <c r="E52" s="75" t="n">
        <v>0</v>
      </c>
      <c r="F52" s="75" t="n">
        <v>0</v>
      </c>
      <c r="G52" s="75" t="n">
        <v>18997585</v>
      </c>
      <c r="H52" s="76" t="n">
        <v>-19226869</v>
      </c>
      <c r="I52" s="76" t="n">
        <v>270148658</v>
      </c>
      <c r="J52" s="75" t="n">
        <v>0</v>
      </c>
      <c r="K52" s="76" t="n">
        <v>270148658</v>
      </c>
      <c r="L52" s="75" t="n">
        <v>5093960</v>
      </c>
      <c r="M52" s="75" t="n">
        <v>0</v>
      </c>
      <c r="N52" s="75" t="n">
        <v>7570160</v>
      </c>
      <c r="O52" s="75" t="n">
        <v>95947428</v>
      </c>
      <c r="P52" s="75" t="n">
        <v>46125057</v>
      </c>
      <c r="Q52" s="75" t="n">
        <v>58591455</v>
      </c>
      <c r="R52" s="75" t="n">
        <v>20189568</v>
      </c>
      <c r="S52" s="75" t="n">
        <v>0</v>
      </c>
      <c r="T52" s="75" t="n">
        <v>0</v>
      </c>
      <c r="U52" s="75" t="n">
        <v>2219474</v>
      </c>
      <c r="V52" s="75" t="n">
        <v>0</v>
      </c>
      <c r="W52" s="75" t="n">
        <v>33719462</v>
      </c>
      <c r="X52" s="76" t="n">
        <v>269456564</v>
      </c>
      <c r="Y52" s="77" t="n">
        <v>0.997438099433387</v>
      </c>
      <c r="Z52" s="76" t="n">
        <v>692094</v>
      </c>
      <c r="AA52" s="75" t="n">
        <v>350000</v>
      </c>
      <c r="AB52" s="75" t="n">
        <v>286780</v>
      </c>
      <c r="AC52" s="75" t="n">
        <v>158212</v>
      </c>
      <c r="AD52" s="75" t="n">
        <v>344930</v>
      </c>
      <c r="AE52" s="75" t="n">
        <v>254627</v>
      </c>
      <c r="AF52" s="75" t="n">
        <v>28847019</v>
      </c>
      <c r="AG52" s="75" t="n">
        <v>29389461</v>
      </c>
      <c r="AH52" s="75" t="n">
        <v>3527110</v>
      </c>
      <c r="AI52" s="75" t="n">
        <v>11416236</v>
      </c>
      <c r="AJ52" s="75" t="n">
        <v>8711258</v>
      </c>
      <c r="AK52" s="75" t="n">
        <v>23940692</v>
      </c>
      <c r="AL52" s="75" t="n">
        <v>70245822</v>
      </c>
      <c r="AM52" s="76" t="n">
        <v>177472147</v>
      </c>
      <c r="AN52" s="78" t="n">
        <v>0.658629889602541</v>
      </c>
      <c r="AO52" s="79" t="n">
        <v>91984417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186035898</v>
      </c>
      <c r="D53" s="86" t="n">
        <v>30000000</v>
      </c>
      <c r="E53" s="86" t="n">
        <v>0</v>
      </c>
      <c r="F53" s="86" t="n">
        <v>0</v>
      </c>
      <c r="G53" s="86" t="n">
        <v>0</v>
      </c>
      <c r="H53" s="86" t="n">
        <v>-30000000</v>
      </c>
      <c r="I53" s="86" t="n">
        <v>156035898</v>
      </c>
      <c r="J53" s="86" t="n">
        <v>0</v>
      </c>
      <c r="K53" s="86" t="n">
        <v>156035898</v>
      </c>
      <c r="L53" s="86" t="n">
        <v>0</v>
      </c>
      <c r="M53" s="86" t="n">
        <v>0</v>
      </c>
      <c r="N53" s="86" t="n">
        <v>127007537</v>
      </c>
      <c r="O53" s="86" t="n">
        <v>24793700</v>
      </c>
      <c r="P53" s="86" t="n">
        <v>0</v>
      </c>
      <c r="Q53" s="86" t="n">
        <v>0</v>
      </c>
      <c r="R53" s="86" t="n">
        <v>3000999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154802236</v>
      </c>
      <c r="Y53" s="87" t="n">
        <v>0.992093729610862</v>
      </c>
      <c r="Z53" s="86" t="n">
        <v>1233662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151801237</v>
      </c>
      <c r="AF53" s="86" t="n">
        <v>0</v>
      </c>
      <c r="AG53" s="86" t="n">
        <v>0</v>
      </c>
      <c r="AH53" s="86" t="n">
        <v>3000999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 t="n">
        <v>154802236</v>
      </c>
      <c r="AN53" s="88" t="n">
        <v>1</v>
      </c>
      <c r="AO53" s="89" t="n">
        <v>0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186035898</v>
      </c>
      <c r="D54" s="75" t="n">
        <v>30000000</v>
      </c>
      <c r="E54" s="75" t="n">
        <v>0</v>
      </c>
      <c r="F54" s="75" t="n">
        <v>0</v>
      </c>
      <c r="G54" s="75" t="n">
        <v>0</v>
      </c>
      <c r="H54" s="76" t="n">
        <v>-30000000</v>
      </c>
      <c r="I54" s="76" t="n">
        <v>156035898</v>
      </c>
      <c r="J54" s="75" t="n">
        <v>0</v>
      </c>
      <c r="K54" s="76" t="n">
        <v>156035898</v>
      </c>
      <c r="L54" s="75" t="n">
        <v>0</v>
      </c>
      <c r="M54" s="75" t="n">
        <v>0</v>
      </c>
      <c r="N54" s="75" t="n">
        <v>127007537</v>
      </c>
      <c r="O54" s="75" t="n">
        <v>24793700</v>
      </c>
      <c r="P54" s="75" t="n">
        <v>0</v>
      </c>
      <c r="Q54" s="75" t="n">
        <v>0</v>
      </c>
      <c r="R54" s="75" t="n">
        <v>3000999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0</v>
      </c>
      <c r="X54" s="76" t="n">
        <v>154802236</v>
      </c>
      <c r="Y54" s="77" t="n">
        <v>0.992093729610862</v>
      </c>
      <c r="Z54" s="76" t="n">
        <v>1233662</v>
      </c>
      <c r="AA54" s="75" t="n">
        <v>0</v>
      </c>
      <c r="AB54" s="75" t="n">
        <v>0</v>
      </c>
      <c r="AC54" s="75" t="n">
        <v>0</v>
      </c>
      <c r="AD54" s="75" t="n">
        <v>0</v>
      </c>
      <c r="AE54" s="75" t="n">
        <v>151801237</v>
      </c>
      <c r="AF54" s="75" t="n">
        <v>0</v>
      </c>
      <c r="AG54" s="75" t="n">
        <v>0</v>
      </c>
      <c r="AH54" s="75" t="n">
        <v>3000999</v>
      </c>
      <c r="AI54" s="75" t="n">
        <v>0</v>
      </c>
      <c r="AJ54" s="75" t="n">
        <v>0</v>
      </c>
      <c r="AK54" s="75" t="n">
        <v>0</v>
      </c>
      <c r="AL54" s="75" t="n">
        <v>0</v>
      </c>
      <c r="AM54" s="76" t="n">
        <v>154802236</v>
      </c>
      <c r="AN54" s="78" t="n">
        <v>1</v>
      </c>
      <c r="AO54" s="79" t="n">
        <v>0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6" t="n">
        <v>0</v>
      </c>
      <c r="I55" s="76" t="n">
        <v>0</v>
      </c>
      <c r="J55" s="75" t="n">
        <v>0</v>
      </c>
      <c r="K55" s="76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6" t="n">
        <v>0</v>
      </c>
      <c r="Y55" s="77" t="s">
        <v>65</v>
      </c>
      <c r="Z55" s="76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75" t="n">
        <v>0</v>
      </c>
      <c r="AL55" s="75" t="n">
        <v>0</v>
      </c>
      <c r="AM55" s="76" t="n">
        <v>0</v>
      </c>
      <c r="AN55" s="78" t="s">
        <v>65</v>
      </c>
      <c r="AO55" s="79" t="n">
        <v>0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988643536</v>
      </c>
      <c r="D56" s="75" t="n">
        <v>108412945</v>
      </c>
      <c r="E56" s="75" t="n">
        <v>0</v>
      </c>
      <c r="F56" s="75" t="n">
        <v>0</v>
      </c>
      <c r="G56" s="75" t="n">
        <v>28001183</v>
      </c>
      <c r="H56" s="76" t="n">
        <v>-80411762</v>
      </c>
      <c r="I56" s="76" t="n">
        <v>908231774</v>
      </c>
      <c r="J56" s="75" t="n">
        <v>0</v>
      </c>
      <c r="K56" s="76" t="n">
        <v>908231774</v>
      </c>
      <c r="L56" s="75" t="n">
        <v>69857720</v>
      </c>
      <c r="M56" s="75" t="n">
        <v>48266020</v>
      </c>
      <c r="N56" s="75" t="n">
        <v>91372590</v>
      </c>
      <c r="O56" s="75" t="n">
        <v>77975660</v>
      </c>
      <c r="P56" s="75" t="n">
        <v>81949458</v>
      </c>
      <c r="Q56" s="75" t="n">
        <v>90076052</v>
      </c>
      <c r="R56" s="75" t="n">
        <v>82772260</v>
      </c>
      <c r="S56" s="75" t="n">
        <v>67270340</v>
      </c>
      <c r="T56" s="75" t="n">
        <v>76693280</v>
      </c>
      <c r="U56" s="75" t="n">
        <v>76168650</v>
      </c>
      <c r="V56" s="75" t="n">
        <v>70920490</v>
      </c>
      <c r="W56" s="75" t="n">
        <v>71098190</v>
      </c>
      <c r="X56" s="76" t="n">
        <v>904420710</v>
      </c>
      <c r="Y56" s="77" t="n">
        <v>0.995803864047593</v>
      </c>
      <c r="Z56" s="76" t="n">
        <v>3811064</v>
      </c>
      <c r="AA56" s="75" t="n">
        <v>69857720</v>
      </c>
      <c r="AB56" s="75" t="n">
        <v>48266020</v>
      </c>
      <c r="AC56" s="75" t="n">
        <v>91372590</v>
      </c>
      <c r="AD56" s="75" t="n">
        <v>77975660</v>
      </c>
      <c r="AE56" s="75" t="n">
        <v>81949458</v>
      </c>
      <c r="AF56" s="75" t="n">
        <v>90076052</v>
      </c>
      <c r="AG56" s="75" t="n">
        <v>70058050</v>
      </c>
      <c r="AH56" s="75" t="n">
        <v>79984550</v>
      </c>
      <c r="AI56" s="75" t="n">
        <v>76693280</v>
      </c>
      <c r="AJ56" s="75" t="n">
        <v>76168650</v>
      </c>
      <c r="AK56" s="75" t="n">
        <v>70076810</v>
      </c>
      <c r="AL56" s="75" t="n">
        <v>71941870</v>
      </c>
      <c r="AM56" s="76" t="n">
        <v>904420710</v>
      </c>
      <c r="AN56" s="78" t="n">
        <v>1</v>
      </c>
      <c r="AO56" s="79" t="n">
        <v>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20000000</v>
      </c>
      <c r="D57" s="75" t="n">
        <v>17666666</v>
      </c>
      <c r="E57" s="75" t="n">
        <v>0</v>
      </c>
      <c r="F57" s="75" t="n">
        <v>0</v>
      </c>
      <c r="G57" s="75" t="n">
        <v>0</v>
      </c>
      <c r="H57" s="76" t="n">
        <v>-17666666</v>
      </c>
      <c r="I57" s="76" t="n">
        <v>2333334</v>
      </c>
      <c r="J57" s="75" t="n">
        <v>0</v>
      </c>
      <c r="K57" s="76" t="n">
        <v>2333334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150000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6" t="n">
        <v>1500000</v>
      </c>
      <c r="Y57" s="77" t="n">
        <v>0.642856959183726</v>
      </c>
      <c r="Z57" s="76" t="n">
        <v>833334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150000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6" t="n">
        <v>1500000</v>
      </c>
      <c r="AN57" s="78" t="n">
        <v>1</v>
      </c>
      <c r="AO57" s="79" t="n">
        <v>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50472237</v>
      </c>
      <c r="D58" s="75" t="n">
        <v>39250000</v>
      </c>
      <c r="E58" s="75" t="n">
        <v>22000000</v>
      </c>
      <c r="F58" s="75" t="n">
        <v>0</v>
      </c>
      <c r="G58" s="75" t="n">
        <v>0</v>
      </c>
      <c r="H58" s="76" t="n">
        <v>-17250000</v>
      </c>
      <c r="I58" s="76" t="n">
        <v>33222237</v>
      </c>
      <c r="J58" s="75" t="n">
        <v>0</v>
      </c>
      <c r="K58" s="76" t="n">
        <v>33222237</v>
      </c>
      <c r="L58" s="75" t="n">
        <v>0</v>
      </c>
      <c r="M58" s="75" t="n">
        <v>0</v>
      </c>
      <c r="N58" s="75" t="n">
        <v>0</v>
      </c>
      <c r="O58" s="75" t="n">
        <v>0</v>
      </c>
      <c r="P58" s="75" t="n">
        <v>1079997</v>
      </c>
      <c r="Q58" s="75" t="n">
        <v>0</v>
      </c>
      <c r="R58" s="75" t="n">
        <v>0</v>
      </c>
      <c r="S58" s="75" t="n">
        <v>2000000</v>
      </c>
      <c r="T58" s="75" t="n">
        <v>0</v>
      </c>
      <c r="U58" s="75" t="n">
        <v>0</v>
      </c>
      <c r="V58" s="75" t="n">
        <v>0</v>
      </c>
      <c r="W58" s="75" t="n">
        <v>30000000</v>
      </c>
      <c r="X58" s="76" t="n">
        <v>33079997</v>
      </c>
      <c r="Y58" s="77" t="n">
        <v>0.99571853033256</v>
      </c>
      <c r="Z58" s="76" t="n">
        <v>14224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75" t="n">
        <v>1079997</v>
      </c>
      <c r="AG58" s="75" t="n">
        <v>0</v>
      </c>
      <c r="AH58" s="75" t="n">
        <v>0</v>
      </c>
      <c r="AI58" s="75" t="n">
        <v>0</v>
      </c>
      <c r="AJ58" s="75" t="n">
        <v>0</v>
      </c>
      <c r="AK58" s="75" t="n">
        <v>937280</v>
      </c>
      <c r="AL58" s="75" t="n">
        <v>0</v>
      </c>
      <c r="AM58" s="76" t="n">
        <v>2017277</v>
      </c>
      <c r="AN58" s="78" t="n">
        <v>0.0609817769935106</v>
      </c>
      <c r="AO58" s="79" t="n">
        <v>31062720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25000000</v>
      </c>
      <c r="D59" s="75" t="n">
        <v>7297582</v>
      </c>
      <c r="E59" s="75" t="n">
        <v>10000000</v>
      </c>
      <c r="F59" s="75" t="n">
        <v>0</v>
      </c>
      <c r="G59" s="75" t="n">
        <v>1107902</v>
      </c>
      <c r="H59" s="76" t="n">
        <v>3810320</v>
      </c>
      <c r="I59" s="76" t="n">
        <v>28810320</v>
      </c>
      <c r="J59" s="75" t="n">
        <v>0</v>
      </c>
      <c r="K59" s="76" t="n">
        <v>28810320</v>
      </c>
      <c r="L59" s="75" t="n">
        <v>0</v>
      </c>
      <c r="M59" s="75" t="n">
        <v>580000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7558560</v>
      </c>
      <c r="U59" s="75" t="n">
        <v>0</v>
      </c>
      <c r="V59" s="75" t="n">
        <v>0</v>
      </c>
      <c r="W59" s="75" t="n">
        <v>15451104</v>
      </c>
      <c r="X59" s="76" t="n">
        <v>28809664</v>
      </c>
      <c r="Y59" s="77" t="n">
        <v>0.999977230381336</v>
      </c>
      <c r="Z59" s="76" t="n">
        <v>656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5800000</v>
      </c>
      <c r="AI59" s="75" t="n">
        <v>0</v>
      </c>
      <c r="AJ59" s="75" t="n">
        <v>0</v>
      </c>
      <c r="AK59" s="75" t="n">
        <v>0</v>
      </c>
      <c r="AL59" s="75" t="n">
        <v>0</v>
      </c>
      <c r="AM59" s="76" t="n">
        <v>5800000</v>
      </c>
      <c r="AN59" s="78" t="n">
        <v>0.20132133439668</v>
      </c>
      <c r="AO59" s="79" t="n">
        <v>23009664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20000000</v>
      </c>
      <c r="D60" s="75" t="n">
        <v>0</v>
      </c>
      <c r="E60" s="75" t="n">
        <v>0</v>
      </c>
      <c r="F60" s="75" t="n">
        <v>0</v>
      </c>
      <c r="G60" s="75" t="n">
        <v>0</v>
      </c>
      <c r="H60" s="76" t="n">
        <v>0</v>
      </c>
      <c r="I60" s="76" t="n">
        <v>20000000</v>
      </c>
      <c r="J60" s="75" t="n">
        <v>0</v>
      </c>
      <c r="K60" s="76" t="n">
        <v>20000000</v>
      </c>
      <c r="L60" s="75" t="n">
        <v>840000</v>
      </c>
      <c r="M60" s="75" t="n">
        <v>0</v>
      </c>
      <c r="N60" s="75" t="n">
        <v>0</v>
      </c>
      <c r="O60" s="75" t="n">
        <v>358000</v>
      </c>
      <c r="P60" s="75" t="n">
        <v>709000</v>
      </c>
      <c r="Q60" s="75" t="n">
        <v>516000</v>
      </c>
      <c r="R60" s="75" t="n">
        <v>8900831</v>
      </c>
      <c r="S60" s="75" t="n">
        <v>531500</v>
      </c>
      <c r="T60" s="75" t="n">
        <v>250000</v>
      </c>
      <c r="U60" s="75" t="n">
        <v>4883809</v>
      </c>
      <c r="V60" s="75" t="n">
        <v>0</v>
      </c>
      <c r="W60" s="75" t="n">
        <v>-658498.04</v>
      </c>
      <c r="X60" s="76" t="n">
        <v>16330641.96</v>
      </c>
      <c r="Y60" s="77" t="n">
        <v>0.816532098</v>
      </c>
      <c r="Z60" s="76" t="n">
        <v>3669358.04</v>
      </c>
      <c r="AA60" s="75" t="n">
        <v>70000</v>
      </c>
      <c r="AB60" s="75" t="n">
        <v>8000</v>
      </c>
      <c r="AC60" s="75" t="n">
        <v>53962.31</v>
      </c>
      <c r="AD60" s="75" t="n">
        <v>358000</v>
      </c>
      <c r="AE60" s="75" t="n">
        <v>709000</v>
      </c>
      <c r="AF60" s="75" t="n">
        <v>516000</v>
      </c>
      <c r="AG60" s="75" t="n">
        <v>8900831</v>
      </c>
      <c r="AH60" s="75" t="n">
        <v>531500</v>
      </c>
      <c r="AI60" s="75" t="n">
        <v>255400</v>
      </c>
      <c r="AJ60" s="75" t="n">
        <v>4883809</v>
      </c>
      <c r="AK60" s="75" t="n">
        <v>10800</v>
      </c>
      <c r="AL60" s="75" t="n">
        <v>33339.65</v>
      </c>
      <c r="AM60" s="76" t="n">
        <v>16330641.96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6000000</v>
      </c>
      <c r="D61" s="75" t="n">
        <v>0</v>
      </c>
      <c r="E61" s="75" t="n">
        <v>0</v>
      </c>
      <c r="F61" s="75" t="n">
        <v>0</v>
      </c>
      <c r="G61" s="75" t="n">
        <v>0</v>
      </c>
      <c r="H61" s="76" t="n">
        <v>0</v>
      </c>
      <c r="I61" s="76" t="n">
        <v>6000000</v>
      </c>
      <c r="J61" s="75" t="n">
        <v>0</v>
      </c>
      <c r="K61" s="76" t="n">
        <v>6000000</v>
      </c>
      <c r="L61" s="75" t="n">
        <v>24000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-220000</v>
      </c>
      <c r="X61" s="76" t="n">
        <v>20000</v>
      </c>
      <c r="Y61" s="77" t="n">
        <v>0.00333333333333333</v>
      </c>
      <c r="Z61" s="76" t="n">
        <v>5980000</v>
      </c>
      <c r="AA61" s="75" t="n">
        <v>2000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 t="n">
        <v>0</v>
      </c>
      <c r="AJ61" s="75" t="n">
        <v>0</v>
      </c>
      <c r="AK61" s="75" t="n">
        <v>0</v>
      </c>
      <c r="AL61" s="75" t="n">
        <v>0</v>
      </c>
      <c r="AM61" s="76" t="n">
        <v>20000</v>
      </c>
      <c r="AN61" s="78" t="n">
        <v>1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88177208</v>
      </c>
      <c r="D62" s="75" t="n">
        <v>35268743.54</v>
      </c>
      <c r="E62" s="75" t="n">
        <v>0</v>
      </c>
      <c r="F62" s="75" t="n">
        <v>0</v>
      </c>
      <c r="G62" s="75" t="n">
        <v>0</v>
      </c>
      <c r="H62" s="76" t="n">
        <v>-35268743.54</v>
      </c>
      <c r="I62" s="76" t="n">
        <v>52908464.46</v>
      </c>
      <c r="J62" s="75" t="n">
        <v>0</v>
      </c>
      <c r="K62" s="76" t="n">
        <v>52908464.46</v>
      </c>
      <c r="L62" s="75" t="n">
        <v>0</v>
      </c>
      <c r="M62" s="75" t="n">
        <v>0</v>
      </c>
      <c r="N62" s="75" t="n">
        <v>0</v>
      </c>
      <c r="O62" s="75" t="n">
        <v>0</v>
      </c>
      <c r="P62" s="75" t="n">
        <v>5512320</v>
      </c>
      <c r="Q62" s="75" t="n">
        <v>0</v>
      </c>
      <c r="R62" s="75" t="n">
        <v>663520</v>
      </c>
      <c r="S62" s="75" t="n">
        <v>7892300</v>
      </c>
      <c r="T62" s="75" t="n">
        <v>0</v>
      </c>
      <c r="U62" s="75" t="n">
        <v>0</v>
      </c>
      <c r="V62" s="75" t="n">
        <v>1976640</v>
      </c>
      <c r="W62" s="75" t="n">
        <v>35722145</v>
      </c>
      <c r="X62" s="76" t="n">
        <v>51766925</v>
      </c>
      <c r="Y62" s="77" t="n">
        <v>0.978424256465371</v>
      </c>
      <c r="Z62" s="76" t="n">
        <v>1141539.46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0</v>
      </c>
      <c r="AI62" s="75" t="n">
        <v>663520</v>
      </c>
      <c r="AJ62" s="75" t="n">
        <v>0</v>
      </c>
      <c r="AK62" s="75" t="n">
        <v>0</v>
      </c>
      <c r="AL62" s="75" t="n">
        <v>3430050.4</v>
      </c>
      <c r="AM62" s="76" t="n">
        <v>4093570.4</v>
      </c>
      <c r="AN62" s="78" t="n">
        <v>0.0790769472979127</v>
      </c>
      <c r="AO62" s="79" t="n">
        <v>47673354.6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0</v>
      </c>
      <c r="D63" s="86" t="n">
        <v>63500000</v>
      </c>
      <c r="E63" s="86" t="n">
        <v>108412945</v>
      </c>
      <c r="F63" s="86" t="n">
        <v>0</v>
      </c>
      <c r="G63" s="86" t="n">
        <v>0</v>
      </c>
      <c r="H63" s="86" t="n">
        <v>44912945</v>
      </c>
      <c r="I63" s="86" t="n">
        <v>44912945</v>
      </c>
      <c r="J63" s="86" t="n">
        <v>0</v>
      </c>
      <c r="K63" s="86" t="n">
        <v>44912945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10244000</v>
      </c>
      <c r="X63" s="86" t="n">
        <v>10244000</v>
      </c>
      <c r="Y63" s="87" t="n">
        <v>0.228085688881012</v>
      </c>
      <c r="Z63" s="86" t="n">
        <v>34668945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8" t="n">
        <v>0</v>
      </c>
      <c r="AO63" s="89" t="n">
        <v>10244000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0</v>
      </c>
      <c r="D64" s="75" t="n">
        <v>63500000</v>
      </c>
      <c r="E64" s="75" t="n">
        <v>108412945</v>
      </c>
      <c r="F64" s="75" t="n">
        <v>0</v>
      </c>
      <c r="G64" s="75" t="n">
        <v>0</v>
      </c>
      <c r="H64" s="76" t="n">
        <v>44912945</v>
      </c>
      <c r="I64" s="76" t="n">
        <v>44912945</v>
      </c>
      <c r="J64" s="75" t="n">
        <v>0</v>
      </c>
      <c r="K64" s="76" t="n">
        <v>44912945</v>
      </c>
      <c r="L64" s="75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10244000</v>
      </c>
      <c r="X64" s="76" t="n">
        <v>10244000</v>
      </c>
      <c r="Y64" s="77" t="n">
        <v>0.228085688881012</v>
      </c>
      <c r="Z64" s="76" t="n">
        <v>34668945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0</v>
      </c>
      <c r="AI64" s="75" t="n">
        <v>0</v>
      </c>
      <c r="AJ64" s="75" t="n">
        <v>0</v>
      </c>
      <c r="AK64" s="75" t="n">
        <v>0</v>
      </c>
      <c r="AL64" s="75" t="n">
        <v>0</v>
      </c>
      <c r="AM64" s="76" t="n">
        <v>0</v>
      </c>
      <c r="AN64" s="78" t="n">
        <v>0</v>
      </c>
      <c r="AO64" s="79" t="n">
        <v>10244000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0</v>
      </c>
      <c r="E65" s="75" t="n">
        <v>0</v>
      </c>
      <c r="F65" s="75" t="n">
        <v>0</v>
      </c>
      <c r="G65" s="75" t="n">
        <v>0</v>
      </c>
      <c r="H65" s="76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6" t="n">
        <v>0</v>
      </c>
      <c r="Y65" s="77" t="s">
        <v>65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0</v>
      </c>
      <c r="AM65" s="76" t="n">
        <v>0</v>
      </c>
      <c r="AN65" s="78" t="s">
        <v>65</v>
      </c>
      <c r="AO65" s="79" t="n">
        <v>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0</v>
      </c>
      <c r="D66" s="75" t="n">
        <v>0</v>
      </c>
      <c r="E66" s="75" t="n">
        <v>0</v>
      </c>
      <c r="F66" s="75" t="n">
        <v>0</v>
      </c>
      <c r="G66" s="75" t="n">
        <v>0</v>
      </c>
      <c r="H66" s="76" t="n">
        <v>0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981999311</v>
      </c>
      <c r="D68" s="60" t="n">
        <v>68000000</v>
      </c>
      <c r="E68" s="60" t="n">
        <v>12645346.55</v>
      </c>
      <c r="F68" s="60" t="n">
        <v>0</v>
      </c>
      <c r="G68" s="60" t="n">
        <v>123981912.48</v>
      </c>
      <c r="H68" s="60" t="n">
        <v>68627259.03</v>
      </c>
      <c r="I68" s="60" t="n">
        <v>1050626570.03</v>
      </c>
      <c r="J68" s="60" t="n">
        <v>0</v>
      </c>
      <c r="K68" s="60" t="n">
        <v>1050626570.03</v>
      </c>
      <c r="L68" s="60" t="n">
        <v>19464728</v>
      </c>
      <c r="M68" s="60" t="n">
        <v>36878708</v>
      </c>
      <c r="N68" s="60" t="n">
        <v>104773653</v>
      </c>
      <c r="O68" s="60" t="n">
        <v>68686978</v>
      </c>
      <c r="P68" s="60" t="n">
        <v>67358939</v>
      </c>
      <c r="Q68" s="60" t="n">
        <v>85108717</v>
      </c>
      <c r="R68" s="60" t="n">
        <v>109358751</v>
      </c>
      <c r="S68" s="60" t="n">
        <v>71905808</v>
      </c>
      <c r="T68" s="60" t="n">
        <v>68340168</v>
      </c>
      <c r="U68" s="60" t="n">
        <v>67000924</v>
      </c>
      <c r="V68" s="60" t="n">
        <v>70386779</v>
      </c>
      <c r="W68" s="60" t="n">
        <v>281362417</v>
      </c>
      <c r="X68" s="60" t="n">
        <v>1050626570</v>
      </c>
      <c r="Y68" s="61" t="n">
        <v>0.999999999971446</v>
      </c>
      <c r="Z68" s="60" t="n">
        <v>0.0299999937415123</v>
      </c>
      <c r="AA68" s="60" t="n">
        <v>4795760</v>
      </c>
      <c r="AB68" s="60" t="n">
        <v>36878708</v>
      </c>
      <c r="AC68" s="60" t="n">
        <v>110395294</v>
      </c>
      <c r="AD68" s="60" t="n">
        <v>62882878</v>
      </c>
      <c r="AE68" s="60" t="n">
        <v>82210366</v>
      </c>
      <c r="AF68" s="60" t="n">
        <v>85108717</v>
      </c>
      <c r="AG68" s="60" t="n">
        <v>109358751</v>
      </c>
      <c r="AH68" s="60" t="n">
        <v>71905808</v>
      </c>
      <c r="AI68" s="60" t="n">
        <v>68340168</v>
      </c>
      <c r="AJ68" s="60" t="n">
        <v>67000924</v>
      </c>
      <c r="AK68" s="60" t="n">
        <v>70386779</v>
      </c>
      <c r="AL68" s="60" t="n">
        <v>281362417</v>
      </c>
      <c r="AM68" s="60" t="n">
        <v>1050626570</v>
      </c>
      <c r="AN68" s="62" t="n">
        <v>1</v>
      </c>
      <c r="AO68" s="63" t="n">
        <v>0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105120715</v>
      </c>
      <c r="D69" s="75" t="n">
        <v>30500000</v>
      </c>
      <c r="E69" s="75" t="n">
        <v>5620154.02</v>
      </c>
      <c r="F69" s="75" t="n">
        <v>0</v>
      </c>
      <c r="G69" s="75" t="n">
        <v>21211142</v>
      </c>
      <c r="H69" s="76" t="n">
        <v>-3668703.98</v>
      </c>
      <c r="I69" s="76" t="n">
        <v>101452011.02</v>
      </c>
      <c r="J69" s="75" t="n">
        <v>0</v>
      </c>
      <c r="K69" s="76" t="n">
        <v>101452011.02</v>
      </c>
      <c r="L69" s="75" t="n">
        <v>0</v>
      </c>
      <c r="M69" s="75" t="n">
        <v>8206167</v>
      </c>
      <c r="N69" s="75" t="n">
        <v>7237862</v>
      </c>
      <c r="O69" s="75" t="n">
        <v>7298335</v>
      </c>
      <c r="P69" s="75" t="n">
        <v>7102841</v>
      </c>
      <c r="Q69" s="75" t="n">
        <v>9171352</v>
      </c>
      <c r="R69" s="75" t="n">
        <v>16765101</v>
      </c>
      <c r="S69" s="75" t="n">
        <v>7721738</v>
      </c>
      <c r="T69" s="75" t="n">
        <v>7325026</v>
      </c>
      <c r="U69" s="75" t="n">
        <v>7442657</v>
      </c>
      <c r="V69" s="75" t="n">
        <v>7562906</v>
      </c>
      <c r="W69" s="75" t="n">
        <v>15618026</v>
      </c>
      <c r="X69" s="76" t="n">
        <v>101452011</v>
      </c>
      <c r="Y69" s="77" t="n">
        <v>0.999999999802863</v>
      </c>
      <c r="Z69" s="76" t="n">
        <v>0.0199999958276749</v>
      </c>
      <c r="AA69" s="75" t="n">
        <v>0</v>
      </c>
      <c r="AB69" s="75" t="n">
        <v>8206167</v>
      </c>
      <c r="AC69" s="75" t="n">
        <v>7237862</v>
      </c>
      <c r="AD69" s="75" t="n">
        <v>7298335</v>
      </c>
      <c r="AE69" s="75" t="n">
        <v>7102841</v>
      </c>
      <c r="AF69" s="75" t="n">
        <v>9171352</v>
      </c>
      <c r="AG69" s="75" t="n">
        <v>16765101</v>
      </c>
      <c r="AH69" s="75" t="n">
        <v>7721738</v>
      </c>
      <c r="AI69" s="75" t="n">
        <v>7325026</v>
      </c>
      <c r="AJ69" s="75" t="n">
        <v>7442657</v>
      </c>
      <c r="AK69" s="75" t="n">
        <v>7562906</v>
      </c>
      <c r="AL69" s="75" t="n">
        <v>15618026</v>
      </c>
      <c r="AM69" s="76" t="n">
        <v>101452011</v>
      </c>
      <c r="AN69" s="78" t="n">
        <v>1</v>
      </c>
      <c r="AO69" s="79" t="n">
        <v>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261200000</v>
      </c>
      <c r="D70" s="86" t="n">
        <v>0</v>
      </c>
      <c r="E70" s="86" t="n">
        <v>0</v>
      </c>
      <c r="F70" s="86" t="n">
        <v>0</v>
      </c>
      <c r="G70" s="86" t="n">
        <v>45027760</v>
      </c>
      <c r="H70" s="86" t="n">
        <v>45027760</v>
      </c>
      <c r="I70" s="86" t="n">
        <v>306227760</v>
      </c>
      <c r="J70" s="86" t="n">
        <v>0</v>
      </c>
      <c r="K70" s="86" t="n">
        <v>306227760</v>
      </c>
      <c r="L70" s="86" t="n">
        <v>4795760</v>
      </c>
      <c r="M70" s="86" t="n">
        <v>18414832</v>
      </c>
      <c r="N70" s="86" t="n">
        <v>17972880</v>
      </c>
      <c r="O70" s="86" t="n">
        <v>16527016</v>
      </c>
      <c r="P70" s="86" t="n">
        <v>16366311</v>
      </c>
      <c r="Q70" s="86" t="n">
        <v>22061211</v>
      </c>
      <c r="R70" s="86" t="n">
        <v>37451238</v>
      </c>
      <c r="S70" s="86" t="n">
        <v>18164673</v>
      </c>
      <c r="T70" s="86" t="n">
        <v>16394001</v>
      </c>
      <c r="U70" s="86" t="n">
        <v>17066200</v>
      </c>
      <c r="V70" s="86" t="n">
        <v>17805631</v>
      </c>
      <c r="W70" s="86" t="n">
        <v>103208007</v>
      </c>
      <c r="X70" s="86" t="n">
        <v>306227760</v>
      </c>
      <c r="Y70" s="87" t="n">
        <v>1</v>
      </c>
      <c r="Z70" s="86" t="n">
        <v>0</v>
      </c>
      <c r="AA70" s="86" t="n">
        <v>4795760</v>
      </c>
      <c r="AB70" s="86" t="n">
        <v>18414832</v>
      </c>
      <c r="AC70" s="86" t="n">
        <v>17972880</v>
      </c>
      <c r="AD70" s="86" t="n">
        <v>1675589</v>
      </c>
      <c r="AE70" s="86" t="n">
        <v>31217738</v>
      </c>
      <c r="AF70" s="86" t="n">
        <v>22061211</v>
      </c>
      <c r="AG70" s="86" t="n">
        <v>37451238</v>
      </c>
      <c r="AH70" s="86" t="n">
        <v>18164673</v>
      </c>
      <c r="AI70" s="86" t="n">
        <v>16394001</v>
      </c>
      <c r="AJ70" s="86" t="n">
        <v>17066200</v>
      </c>
      <c r="AK70" s="86" t="n">
        <v>17805631</v>
      </c>
      <c r="AL70" s="86" t="n">
        <v>103208007</v>
      </c>
      <c r="AM70" s="86" t="n">
        <v>306227760</v>
      </c>
      <c r="AN70" s="88" t="n">
        <v>1</v>
      </c>
      <c r="AO70" s="89" t="n">
        <v>0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77" t="s">
        <v>65</v>
      </c>
      <c r="Z71" s="76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8" t="s">
        <v>65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261200000</v>
      </c>
      <c r="D72" s="75" t="n">
        <v>0</v>
      </c>
      <c r="E72" s="75" t="n">
        <v>0</v>
      </c>
      <c r="F72" s="75" t="n">
        <v>0</v>
      </c>
      <c r="G72" s="75" t="n">
        <v>45027760</v>
      </c>
      <c r="H72" s="76" t="n">
        <v>45027760</v>
      </c>
      <c r="I72" s="76" t="n">
        <v>306227760</v>
      </c>
      <c r="J72" s="75" t="n">
        <v>0</v>
      </c>
      <c r="K72" s="76" t="n">
        <v>306227760</v>
      </c>
      <c r="L72" s="75" t="n">
        <v>4795760</v>
      </c>
      <c r="M72" s="75" t="n">
        <v>18414832</v>
      </c>
      <c r="N72" s="75" t="n">
        <v>17972880</v>
      </c>
      <c r="O72" s="75" t="n">
        <v>16527016</v>
      </c>
      <c r="P72" s="75" t="n">
        <v>16366311</v>
      </c>
      <c r="Q72" s="75" t="n">
        <v>22061211</v>
      </c>
      <c r="R72" s="75" t="n">
        <v>37451238</v>
      </c>
      <c r="S72" s="75" t="n">
        <v>18164673</v>
      </c>
      <c r="T72" s="75" t="n">
        <v>16394001</v>
      </c>
      <c r="U72" s="75" t="n">
        <v>17066200</v>
      </c>
      <c r="V72" s="75" t="n">
        <v>17805631</v>
      </c>
      <c r="W72" s="75" t="n">
        <v>103208007</v>
      </c>
      <c r="X72" s="76" t="n">
        <v>306227760</v>
      </c>
      <c r="Y72" s="77" t="n">
        <v>1</v>
      </c>
      <c r="Z72" s="76" t="n">
        <v>0</v>
      </c>
      <c r="AA72" s="75" t="n">
        <v>4795760</v>
      </c>
      <c r="AB72" s="75" t="n">
        <v>18414832</v>
      </c>
      <c r="AC72" s="75" t="n">
        <v>17972880</v>
      </c>
      <c r="AD72" s="75" t="n">
        <v>1675589</v>
      </c>
      <c r="AE72" s="75" t="n">
        <v>31217738</v>
      </c>
      <c r="AF72" s="75" t="n">
        <v>22061211</v>
      </c>
      <c r="AG72" s="75" t="n">
        <v>37451238</v>
      </c>
      <c r="AH72" s="75" t="n">
        <v>18164673</v>
      </c>
      <c r="AI72" s="75" t="n">
        <v>16394001</v>
      </c>
      <c r="AJ72" s="75" t="n">
        <v>17066200</v>
      </c>
      <c r="AK72" s="75" t="n">
        <v>17805631</v>
      </c>
      <c r="AL72" s="75" t="n">
        <v>103208007</v>
      </c>
      <c r="AM72" s="76" t="n">
        <v>306227760</v>
      </c>
      <c r="AN72" s="78" t="n">
        <v>1</v>
      </c>
      <c r="AO72" s="79" t="n">
        <v>0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484328455</v>
      </c>
      <c r="D74" s="86" t="n">
        <v>0</v>
      </c>
      <c r="E74" s="86" t="n">
        <v>0</v>
      </c>
      <c r="F74" s="86" t="n">
        <v>0</v>
      </c>
      <c r="G74" s="86" t="n">
        <v>30000000</v>
      </c>
      <c r="H74" s="86" t="n">
        <v>30000000</v>
      </c>
      <c r="I74" s="86" t="n">
        <v>514328455</v>
      </c>
      <c r="J74" s="86" t="n">
        <v>0</v>
      </c>
      <c r="K74" s="86" t="n">
        <v>514328455</v>
      </c>
      <c r="L74" s="86" t="n">
        <v>14668968</v>
      </c>
      <c r="M74" s="86" t="n">
        <v>0</v>
      </c>
      <c r="N74" s="86" t="n">
        <v>70515584</v>
      </c>
      <c r="O74" s="86" t="n">
        <v>35738708</v>
      </c>
      <c r="P74" s="86" t="n">
        <v>35101235</v>
      </c>
      <c r="Q74" s="86" t="n">
        <v>42411964</v>
      </c>
      <c r="R74" s="86" t="n">
        <v>34186036</v>
      </c>
      <c r="S74" s="86" t="n">
        <v>36367225</v>
      </c>
      <c r="T74" s="86" t="n">
        <v>35464858</v>
      </c>
      <c r="U74" s="86" t="n">
        <v>33188746</v>
      </c>
      <c r="V74" s="86" t="n">
        <v>35564609</v>
      </c>
      <c r="W74" s="86" t="n">
        <v>141120522</v>
      </c>
      <c r="X74" s="86" t="n">
        <v>514328455</v>
      </c>
      <c r="Y74" s="87" t="n">
        <v>1</v>
      </c>
      <c r="Z74" s="86" t="n">
        <v>0</v>
      </c>
      <c r="AA74" s="86" t="n">
        <v>0</v>
      </c>
      <c r="AB74" s="86" t="n">
        <v>0</v>
      </c>
      <c r="AC74" s="86" t="n">
        <v>85184552</v>
      </c>
      <c r="AD74" s="86" t="n">
        <v>35738708</v>
      </c>
      <c r="AE74" s="86" t="n">
        <v>35101235</v>
      </c>
      <c r="AF74" s="86" t="n">
        <v>42411964</v>
      </c>
      <c r="AG74" s="86" t="n">
        <v>34186036</v>
      </c>
      <c r="AH74" s="86" t="n">
        <v>36367225</v>
      </c>
      <c r="AI74" s="86" t="n">
        <v>35464858</v>
      </c>
      <c r="AJ74" s="86" t="n">
        <v>33188746</v>
      </c>
      <c r="AK74" s="86" t="n">
        <v>35564609</v>
      </c>
      <c r="AL74" s="86" t="n">
        <v>141120522</v>
      </c>
      <c r="AM74" s="86" t="n">
        <v>514328455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251254040</v>
      </c>
      <c r="D75" s="75" t="n">
        <v>0</v>
      </c>
      <c r="E75" s="75" t="n">
        <v>0</v>
      </c>
      <c r="F75" s="75" t="n">
        <v>0</v>
      </c>
      <c r="G75" s="75" t="n">
        <v>10000000</v>
      </c>
      <c r="H75" s="76" t="n">
        <v>10000000</v>
      </c>
      <c r="I75" s="76" t="n">
        <v>261254040</v>
      </c>
      <c r="J75" s="75" t="n">
        <v>0</v>
      </c>
      <c r="K75" s="76" t="n">
        <v>261254040</v>
      </c>
      <c r="L75" s="75" t="n">
        <v>0</v>
      </c>
      <c r="M75" s="75" t="n">
        <v>0</v>
      </c>
      <c r="N75" s="75" t="n">
        <v>39235800</v>
      </c>
      <c r="O75" s="75" t="n">
        <v>19805565</v>
      </c>
      <c r="P75" s="75" t="n">
        <v>19497888</v>
      </c>
      <c r="Q75" s="75" t="n">
        <v>23680656</v>
      </c>
      <c r="R75" s="75" t="n">
        <v>19088823</v>
      </c>
      <c r="S75" s="75" t="n">
        <v>20335578</v>
      </c>
      <c r="T75" s="75" t="n">
        <v>19757205</v>
      </c>
      <c r="U75" s="75" t="n">
        <v>18644481</v>
      </c>
      <c r="V75" s="75" t="n">
        <v>19752756</v>
      </c>
      <c r="W75" s="75" t="n">
        <v>61455288</v>
      </c>
      <c r="X75" s="76" t="n">
        <v>261254040</v>
      </c>
      <c r="Y75" s="77" t="n">
        <v>1</v>
      </c>
      <c r="Z75" s="76" t="n">
        <v>0</v>
      </c>
      <c r="AA75" s="75" t="n">
        <v>0</v>
      </c>
      <c r="AB75" s="75" t="n">
        <v>0</v>
      </c>
      <c r="AC75" s="75" t="n">
        <v>39235800</v>
      </c>
      <c r="AD75" s="75" t="n">
        <v>19805565</v>
      </c>
      <c r="AE75" s="75" t="n">
        <v>19497888</v>
      </c>
      <c r="AF75" s="75" t="n">
        <v>23680656</v>
      </c>
      <c r="AG75" s="75" t="n">
        <v>19088823</v>
      </c>
      <c r="AH75" s="75" t="n">
        <v>20335578</v>
      </c>
      <c r="AI75" s="75" t="n">
        <v>19757205</v>
      </c>
      <c r="AJ75" s="75" t="n">
        <v>18644481</v>
      </c>
      <c r="AK75" s="75" t="n">
        <v>19752756</v>
      </c>
      <c r="AL75" s="75" t="n">
        <v>61455288</v>
      </c>
      <c r="AM75" s="76" t="n">
        <v>261254040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178669540</v>
      </c>
      <c r="D76" s="75" t="n">
        <v>0</v>
      </c>
      <c r="E76" s="75" t="n">
        <v>0</v>
      </c>
      <c r="F76" s="75" t="n">
        <v>0</v>
      </c>
      <c r="G76" s="75" t="n">
        <v>20000000</v>
      </c>
      <c r="H76" s="76" t="n">
        <v>20000000</v>
      </c>
      <c r="I76" s="76" t="n">
        <v>198669540</v>
      </c>
      <c r="J76" s="75" t="n">
        <v>0</v>
      </c>
      <c r="K76" s="76" t="n">
        <v>198669540</v>
      </c>
      <c r="L76" s="75" t="n">
        <v>14668968</v>
      </c>
      <c r="M76" s="75" t="n">
        <v>0</v>
      </c>
      <c r="N76" s="75" t="n">
        <v>27900202</v>
      </c>
      <c r="O76" s="75" t="n">
        <v>14083952</v>
      </c>
      <c r="P76" s="75" t="n">
        <v>13865176</v>
      </c>
      <c r="Q76" s="75" t="n">
        <v>16839564</v>
      </c>
      <c r="R76" s="75" t="n">
        <v>13574246</v>
      </c>
      <c r="S76" s="75" t="n">
        <v>14460840</v>
      </c>
      <c r="T76" s="75" t="n">
        <v>14049550</v>
      </c>
      <c r="U76" s="75" t="n">
        <v>13130288</v>
      </c>
      <c r="V76" s="75" t="n">
        <v>14046400</v>
      </c>
      <c r="W76" s="75" t="n">
        <v>42050354</v>
      </c>
      <c r="X76" s="76" t="n">
        <v>198669540</v>
      </c>
      <c r="Y76" s="77" t="n">
        <v>1</v>
      </c>
      <c r="Z76" s="76" t="n">
        <v>0</v>
      </c>
      <c r="AA76" s="75" t="n">
        <v>0</v>
      </c>
      <c r="AB76" s="75" t="n">
        <v>0</v>
      </c>
      <c r="AC76" s="75" t="n">
        <v>42569170</v>
      </c>
      <c r="AD76" s="75" t="n">
        <v>14083952</v>
      </c>
      <c r="AE76" s="75" t="n">
        <v>13865176</v>
      </c>
      <c r="AF76" s="75" t="n">
        <v>16839564</v>
      </c>
      <c r="AG76" s="75" t="n">
        <v>13574246</v>
      </c>
      <c r="AH76" s="75" t="n">
        <v>14460840</v>
      </c>
      <c r="AI76" s="75" t="n">
        <v>14049550</v>
      </c>
      <c r="AJ76" s="75" t="n">
        <v>13130288</v>
      </c>
      <c r="AK76" s="75" t="n">
        <v>14046400</v>
      </c>
      <c r="AL76" s="75" t="n">
        <v>42050354</v>
      </c>
      <c r="AM76" s="76" t="n">
        <v>198669540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54404875</v>
      </c>
      <c r="D77" s="75" t="n">
        <v>0</v>
      </c>
      <c r="E77" s="75" t="n">
        <v>0</v>
      </c>
      <c r="F77" s="75" t="n">
        <v>0</v>
      </c>
      <c r="G77" s="75" t="n">
        <v>0</v>
      </c>
      <c r="H77" s="76" t="n">
        <v>0</v>
      </c>
      <c r="I77" s="76" t="n">
        <v>54404875</v>
      </c>
      <c r="J77" s="75" t="n">
        <v>0</v>
      </c>
      <c r="K77" s="76" t="n">
        <v>54404875</v>
      </c>
      <c r="L77" s="75" t="n">
        <v>0</v>
      </c>
      <c r="M77" s="75" t="n">
        <v>0</v>
      </c>
      <c r="N77" s="75" t="n">
        <v>3379582</v>
      </c>
      <c r="O77" s="75" t="n">
        <v>1849191</v>
      </c>
      <c r="P77" s="75" t="n">
        <v>1738171</v>
      </c>
      <c r="Q77" s="75" t="n">
        <v>1891744</v>
      </c>
      <c r="R77" s="75" t="n">
        <v>1522967</v>
      </c>
      <c r="S77" s="75" t="n">
        <v>1570807</v>
      </c>
      <c r="T77" s="75" t="n">
        <v>1658103</v>
      </c>
      <c r="U77" s="75" t="n">
        <v>1413977</v>
      </c>
      <c r="V77" s="75" t="n">
        <v>1765453</v>
      </c>
      <c r="W77" s="75" t="n">
        <v>37614880</v>
      </c>
      <c r="X77" s="76" t="n">
        <v>54404875</v>
      </c>
      <c r="Y77" s="77" t="n">
        <v>1</v>
      </c>
      <c r="Z77" s="76" t="n">
        <v>0</v>
      </c>
      <c r="AA77" s="75" t="n">
        <v>0</v>
      </c>
      <c r="AB77" s="75" t="n">
        <v>0</v>
      </c>
      <c r="AC77" s="75" t="n">
        <v>3379582</v>
      </c>
      <c r="AD77" s="75" t="n">
        <v>1849191</v>
      </c>
      <c r="AE77" s="75" t="n">
        <v>1738171</v>
      </c>
      <c r="AF77" s="75" t="n">
        <v>1891744</v>
      </c>
      <c r="AG77" s="75" t="n">
        <v>1522967</v>
      </c>
      <c r="AH77" s="75" t="n">
        <v>1570807</v>
      </c>
      <c r="AI77" s="75" t="n">
        <v>1658103</v>
      </c>
      <c r="AJ77" s="75" t="n">
        <v>1413977</v>
      </c>
      <c r="AK77" s="75" t="n">
        <v>1765453</v>
      </c>
      <c r="AL77" s="75" t="n">
        <v>37614880</v>
      </c>
      <c r="AM77" s="76" t="n">
        <v>54404875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78840536</v>
      </c>
      <c r="D78" s="75" t="n">
        <v>22500000</v>
      </c>
      <c r="E78" s="75" t="n">
        <v>4215115.52</v>
      </c>
      <c r="F78" s="75" t="n">
        <v>0</v>
      </c>
      <c r="G78" s="75" t="n">
        <v>15443356.48</v>
      </c>
      <c r="H78" s="76" t="n">
        <v>-2841528</v>
      </c>
      <c r="I78" s="76" t="n">
        <v>75999008</v>
      </c>
      <c r="J78" s="75" t="n">
        <v>0</v>
      </c>
      <c r="K78" s="76" t="n">
        <v>75999008</v>
      </c>
      <c r="L78" s="75" t="n">
        <v>0</v>
      </c>
      <c r="M78" s="75" t="n">
        <v>6154625</v>
      </c>
      <c r="N78" s="75" t="n">
        <v>5428396</v>
      </c>
      <c r="O78" s="75" t="n">
        <v>5473751</v>
      </c>
      <c r="P78" s="75" t="n">
        <v>5237131</v>
      </c>
      <c r="Q78" s="75" t="n">
        <v>6878514</v>
      </c>
      <c r="R78" s="75" t="n">
        <v>12573826</v>
      </c>
      <c r="S78" s="75" t="n">
        <v>5791303</v>
      </c>
      <c r="T78" s="75" t="n">
        <v>5493770</v>
      </c>
      <c r="U78" s="75" t="n">
        <v>5581993</v>
      </c>
      <c r="V78" s="75" t="n">
        <v>5672180</v>
      </c>
      <c r="W78" s="75" t="n">
        <v>11713519</v>
      </c>
      <c r="X78" s="76" t="n">
        <v>75999008</v>
      </c>
      <c r="Y78" s="77" t="n">
        <v>1</v>
      </c>
      <c r="Z78" s="76" t="n">
        <v>0</v>
      </c>
      <c r="AA78" s="75" t="n">
        <v>0</v>
      </c>
      <c r="AB78" s="75" t="n">
        <v>6154625</v>
      </c>
      <c r="AC78" s="75" t="n">
        <v>0</v>
      </c>
      <c r="AD78" s="75" t="n">
        <v>10902147</v>
      </c>
      <c r="AE78" s="75" t="n">
        <v>5237131</v>
      </c>
      <c r="AF78" s="75" t="n">
        <v>6878514</v>
      </c>
      <c r="AG78" s="75" t="n">
        <v>12573826</v>
      </c>
      <c r="AH78" s="75" t="n">
        <v>5791303</v>
      </c>
      <c r="AI78" s="75" t="n">
        <v>5493770</v>
      </c>
      <c r="AJ78" s="75" t="n">
        <v>5581993</v>
      </c>
      <c r="AK78" s="75" t="n">
        <v>5672180</v>
      </c>
      <c r="AL78" s="75" t="n">
        <v>11713519</v>
      </c>
      <c r="AM78" s="76" t="n">
        <v>75999008</v>
      </c>
      <c r="AN78" s="78" t="n">
        <v>1</v>
      </c>
      <c r="AO78" s="79" t="n">
        <v>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52509605</v>
      </c>
      <c r="D79" s="75" t="n">
        <v>15000000</v>
      </c>
      <c r="E79" s="75" t="n">
        <v>2810077.01</v>
      </c>
      <c r="F79" s="75" t="n">
        <v>0</v>
      </c>
      <c r="G79" s="75" t="n">
        <v>12299654</v>
      </c>
      <c r="H79" s="76" t="n">
        <v>109731.01</v>
      </c>
      <c r="I79" s="76" t="n">
        <v>52619336.01</v>
      </c>
      <c r="J79" s="75" t="n">
        <v>0</v>
      </c>
      <c r="K79" s="76" t="n">
        <v>52619336.01</v>
      </c>
      <c r="L79" s="75" t="n">
        <v>0</v>
      </c>
      <c r="M79" s="75" t="n">
        <v>4103084</v>
      </c>
      <c r="N79" s="75" t="n">
        <v>3618931</v>
      </c>
      <c r="O79" s="75" t="n">
        <v>3649168</v>
      </c>
      <c r="P79" s="75" t="n">
        <v>3551421</v>
      </c>
      <c r="Q79" s="75" t="n">
        <v>4585676</v>
      </c>
      <c r="R79" s="75" t="n">
        <v>8382550</v>
      </c>
      <c r="S79" s="75" t="n">
        <v>3860869</v>
      </c>
      <c r="T79" s="75" t="n">
        <v>3662513</v>
      </c>
      <c r="U79" s="75" t="n">
        <v>3721328</v>
      </c>
      <c r="V79" s="75" t="n">
        <v>3781453</v>
      </c>
      <c r="W79" s="75" t="n">
        <v>9702343</v>
      </c>
      <c r="X79" s="76" t="n">
        <v>52619336</v>
      </c>
      <c r="Y79" s="77" t="n">
        <v>0.999999999809956</v>
      </c>
      <c r="Z79" s="76" t="n">
        <v>0.00999999791383743</v>
      </c>
      <c r="AA79" s="75" t="n">
        <v>0</v>
      </c>
      <c r="AB79" s="75" t="n">
        <v>4103084</v>
      </c>
      <c r="AC79" s="75" t="n">
        <v>0</v>
      </c>
      <c r="AD79" s="75" t="n">
        <v>7268099</v>
      </c>
      <c r="AE79" s="75" t="n">
        <v>3551421</v>
      </c>
      <c r="AF79" s="75" t="n">
        <v>4585676</v>
      </c>
      <c r="AG79" s="75" t="n">
        <v>8382550</v>
      </c>
      <c r="AH79" s="75" t="n">
        <v>3860869</v>
      </c>
      <c r="AI79" s="75" t="n">
        <v>3662513</v>
      </c>
      <c r="AJ79" s="75" t="n">
        <v>3721328</v>
      </c>
      <c r="AK79" s="75" t="n">
        <v>3781453</v>
      </c>
      <c r="AL79" s="75" t="n">
        <v>9702343</v>
      </c>
      <c r="AM79" s="76" t="n">
        <v>52619336</v>
      </c>
      <c r="AN79" s="78" t="n">
        <v>1</v>
      </c>
      <c r="AO79" s="79" t="n">
        <v>0</v>
      </c>
    </row>
    <row r="80" s="103" customFormat="true" ht="15.95" hidden="false" customHeight="true" outlineLevel="0" collapsed="false">
      <c r="A80" s="58" t="n">
        <v>316</v>
      </c>
      <c r="B80" s="59" t="s">
        <v>132</v>
      </c>
      <c r="C80" s="97" t="n">
        <v>500000000</v>
      </c>
      <c r="D80" s="97" t="n">
        <v>0</v>
      </c>
      <c r="E80" s="97" t="n">
        <v>383090898.54</v>
      </c>
      <c r="F80" s="97" t="n">
        <v>0</v>
      </c>
      <c r="G80" s="97" t="n">
        <v>293253903</v>
      </c>
      <c r="H80" s="98" t="n">
        <v>676344801.54</v>
      </c>
      <c r="I80" s="98" t="n">
        <v>1176344801.54</v>
      </c>
      <c r="J80" s="99" t="n">
        <v>0</v>
      </c>
      <c r="K80" s="98" t="n">
        <v>1176344801.54</v>
      </c>
      <c r="L80" s="75" t="n">
        <v>0</v>
      </c>
      <c r="M80" s="75" t="n">
        <v>281732654.32</v>
      </c>
      <c r="N80" s="75" t="n">
        <v>299323771</v>
      </c>
      <c r="O80" s="75" t="n">
        <v>159478358</v>
      </c>
      <c r="P80" s="75" t="n">
        <v>93896137.78</v>
      </c>
      <c r="Q80" s="75" t="n">
        <v>62519331</v>
      </c>
      <c r="R80" s="75" t="n">
        <v>55207936</v>
      </c>
      <c r="S80" s="75" t="n">
        <v>164564775</v>
      </c>
      <c r="T80" s="75" t="n">
        <v>56733853</v>
      </c>
      <c r="U80" s="75" t="n">
        <v>0</v>
      </c>
      <c r="V80" s="75" t="n">
        <v>1000000</v>
      </c>
      <c r="W80" s="75" t="n">
        <v>-22425198</v>
      </c>
      <c r="X80" s="98" t="n">
        <v>1152031618.1</v>
      </c>
      <c r="Y80" s="100" t="n">
        <v>0.979331584236041</v>
      </c>
      <c r="Z80" s="98" t="n">
        <v>24313183.4400001</v>
      </c>
      <c r="AA80" s="98" t="n">
        <v>0</v>
      </c>
      <c r="AB80" s="98" t="n">
        <v>148192700</v>
      </c>
      <c r="AC80" s="98" t="n">
        <v>330652802</v>
      </c>
      <c r="AD80" s="98" t="n">
        <v>126897015</v>
      </c>
      <c r="AE80" s="98" t="n">
        <v>44004697</v>
      </c>
      <c r="AF80" s="98" t="n">
        <v>110134595</v>
      </c>
      <c r="AG80" s="98" t="n">
        <v>88360878</v>
      </c>
      <c r="AH80" s="98" t="n">
        <v>118772115</v>
      </c>
      <c r="AI80" s="98" t="n">
        <v>51006722</v>
      </c>
      <c r="AJ80" s="98" t="n">
        <v>17877789</v>
      </c>
      <c r="AK80" s="98" t="n">
        <v>43690957</v>
      </c>
      <c r="AL80" s="98" t="n">
        <v>17536671</v>
      </c>
      <c r="AM80" s="98" t="n">
        <v>1097126941</v>
      </c>
      <c r="AN80" s="101" t="n">
        <v>0.95234099807907</v>
      </c>
      <c r="AO80" s="102" t="n">
        <v>54904677.0999999</v>
      </c>
    </row>
    <row r="81" s="110" customFormat="true" ht="15.95" hidden="false" customHeight="true" outlineLevel="0" collapsed="false">
      <c r="A81" s="104" t="s">
        <v>133</v>
      </c>
      <c r="B81" s="105"/>
      <c r="C81" s="106" t="n">
        <v>9403037914</v>
      </c>
      <c r="D81" s="106" t="n">
        <v>1592123467.74</v>
      </c>
      <c r="E81" s="106" t="n">
        <v>1592123467.74</v>
      </c>
      <c r="F81" s="106" t="n">
        <v>0</v>
      </c>
      <c r="G81" s="106" t="n">
        <v>2772558561.93</v>
      </c>
      <c r="H81" s="106" t="n">
        <v>2772558561.93</v>
      </c>
      <c r="I81" s="106" t="n">
        <v>12175596475.93</v>
      </c>
      <c r="J81" s="106" t="n">
        <v>0</v>
      </c>
      <c r="K81" s="106" t="n">
        <v>12175596475.93</v>
      </c>
      <c r="L81" s="106" t="n">
        <v>1383492450.63</v>
      </c>
      <c r="M81" s="106" t="n">
        <v>671227517.14</v>
      </c>
      <c r="N81" s="106" t="n">
        <v>1187614711.41</v>
      </c>
      <c r="O81" s="106" t="n">
        <v>811157740.01</v>
      </c>
      <c r="P81" s="106" t="n">
        <v>768335451.18</v>
      </c>
      <c r="Q81" s="106" t="n">
        <v>1053912238.6</v>
      </c>
      <c r="R81" s="106" t="n">
        <v>887244934</v>
      </c>
      <c r="S81" s="106" t="n">
        <v>897731618.58</v>
      </c>
      <c r="T81" s="106" t="n">
        <v>982513250.01</v>
      </c>
      <c r="U81" s="106" t="n">
        <v>852492205.2</v>
      </c>
      <c r="V81" s="106" t="n">
        <v>678459955.74</v>
      </c>
      <c r="W81" s="106" t="n">
        <v>1709982490.56</v>
      </c>
      <c r="X81" s="106" t="n">
        <v>11884164563.06</v>
      </c>
      <c r="Y81" s="107" t="n">
        <v>0.9760642598951</v>
      </c>
      <c r="Z81" s="106" t="n">
        <v>291431912.87</v>
      </c>
      <c r="AA81" s="106" t="n">
        <v>289489582.63</v>
      </c>
      <c r="AB81" s="106" t="n">
        <v>633781766.82</v>
      </c>
      <c r="AC81" s="106" t="n">
        <v>799728820.72</v>
      </c>
      <c r="AD81" s="106" t="n">
        <v>754017885.01</v>
      </c>
      <c r="AE81" s="106" t="n">
        <v>810666322.4</v>
      </c>
      <c r="AF81" s="106" t="n">
        <v>1051247663.6</v>
      </c>
      <c r="AG81" s="106" t="n">
        <v>849220778</v>
      </c>
      <c r="AH81" s="106" t="n">
        <v>825331703.26</v>
      </c>
      <c r="AI81" s="106" t="n">
        <v>871416329.2</v>
      </c>
      <c r="AJ81" s="106" t="n">
        <v>731148050.2</v>
      </c>
      <c r="AK81" s="106" t="n">
        <v>870352245.74</v>
      </c>
      <c r="AL81" s="106" t="n">
        <v>1627842743.65</v>
      </c>
      <c r="AM81" s="106" t="n">
        <v>10114243891.23</v>
      </c>
      <c r="AN81" s="108" t="n">
        <v>0.851068986596541</v>
      </c>
      <c r="AO81" s="109" t="n">
        <v>1769920671.83</v>
      </c>
    </row>
    <row r="82" s="116" customFormat="true" ht="15.95" hidden="false" customHeight="true" outlineLevel="0" collapsed="false">
      <c r="A82" s="111" t="n">
        <v>33</v>
      </c>
      <c r="B82" s="112" t="s">
        <v>134</v>
      </c>
      <c r="C82" s="113" t="n">
        <v>32268364986</v>
      </c>
      <c r="D82" s="113" t="n">
        <v>5167402645.74</v>
      </c>
      <c r="E82" s="113" t="n">
        <v>5167402645.74</v>
      </c>
      <c r="F82" s="113" t="n">
        <v>0</v>
      </c>
      <c r="G82" s="113" t="n">
        <v>13875974786.36</v>
      </c>
      <c r="H82" s="113" t="n">
        <v>13875974786.36</v>
      </c>
      <c r="I82" s="113" t="n">
        <v>46144339772.36</v>
      </c>
      <c r="J82" s="113" t="n">
        <v>0</v>
      </c>
      <c r="K82" s="113" t="n">
        <v>46144339772.36</v>
      </c>
      <c r="L82" s="113" t="n">
        <v>1948300885</v>
      </c>
      <c r="M82" s="113" t="n">
        <v>4538032083</v>
      </c>
      <c r="N82" s="113" t="n">
        <v>5947357315.52</v>
      </c>
      <c r="O82" s="113" t="n">
        <v>1962866394</v>
      </c>
      <c r="P82" s="113" t="n">
        <v>3932261482</v>
      </c>
      <c r="Q82" s="113" t="n">
        <v>4546324258</v>
      </c>
      <c r="R82" s="113" t="n">
        <v>2602490321</v>
      </c>
      <c r="S82" s="113" t="n">
        <v>3332231347</v>
      </c>
      <c r="T82" s="113" t="n">
        <v>2478968879</v>
      </c>
      <c r="U82" s="113" t="n">
        <v>2700994121</v>
      </c>
      <c r="V82" s="113" t="n">
        <v>2350834329</v>
      </c>
      <c r="W82" s="113" t="n">
        <v>9707081420.48</v>
      </c>
      <c r="X82" s="113" t="n">
        <v>46047742835</v>
      </c>
      <c r="Y82" s="114" t="n">
        <v>0.997906635183502</v>
      </c>
      <c r="Z82" s="113" t="n">
        <v>96596937.3599999</v>
      </c>
      <c r="AA82" s="113" t="n">
        <v>1188562476</v>
      </c>
      <c r="AB82" s="113" t="n">
        <v>2049850390</v>
      </c>
      <c r="AC82" s="113" t="n">
        <v>2321011029</v>
      </c>
      <c r="AD82" s="113" t="n">
        <v>2215380958</v>
      </c>
      <c r="AE82" s="113" t="n">
        <v>2840532201</v>
      </c>
      <c r="AF82" s="113" t="n">
        <v>4370315971</v>
      </c>
      <c r="AG82" s="113" t="n">
        <v>3212269746</v>
      </c>
      <c r="AH82" s="113" t="n">
        <v>4833637008.72</v>
      </c>
      <c r="AI82" s="113" t="n">
        <v>3463476071</v>
      </c>
      <c r="AJ82" s="113" t="n">
        <v>1907482651</v>
      </c>
      <c r="AK82" s="113" t="n">
        <v>3437841598</v>
      </c>
      <c r="AL82" s="113" t="n">
        <v>7529453965</v>
      </c>
      <c r="AM82" s="113" t="n">
        <v>39369814064.72</v>
      </c>
      <c r="AN82" s="113" t="n">
        <v>0.854978151823671</v>
      </c>
      <c r="AO82" s="115" t="n">
        <v>6677928770.28</v>
      </c>
    </row>
    <row r="83" s="92" customFormat="true" ht="15.95" hidden="false" customHeight="true" outlineLevel="0" collapsed="false">
      <c r="A83" s="117" t="n">
        <v>331</v>
      </c>
      <c r="B83" s="59" t="s">
        <v>135</v>
      </c>
      <c r="C83" s="60" t="n">
        <v>31268364986</v>
      </c>
      <c r="D83" s="60" t="n">
        <v>5167402645.74</v>
      </c>
      <c r="E83" s="60" t="n">
        <v>4401440003.71</v>
      </c>
      <c r="F83" s="60" t="n">
        <v>0</v>
      </c>
      <c r="G83" s="60" t="n">
        <v>12399425632.07</v>
      </c>
      <c r="H83" s="60" t="n">
        <v>11633462990.04</v>
      </c>
      <c r="I83" s="60" t="n">
        <v>42901827976.04</v>
      </c>
      <c r="J83" s="60" t="n">
        <v>0</v>
      </c>
      <c r="K83" s="60" t="n">
        <v>42901827976.04</v>
      </c>
      <c r="L83" s="60" t="n">
        <v>1948300885</v>
      </c>
      <c r="M83" s="60" t="n">
        <v>4118393303</v>
      </c>
      <c r="N83" s="60" t="n">
        <v>4975511968</v>
      </c>
      <c r="O83" s="60" t="n">
        <v>1801384541</v>
      </c>
      <c r="P83" s="60" t="n">
        <v>2714769022</v>
      </c>
      <c r="Q83" s="60" t="n">
        <v>4192960394</v>
      </c>
      <c r="R83" s="60" t="n">
        <v>2551903280</v>
      </c>
      <c r="S83" s="60" t="n">
        <v>3304065879</v>
      </c>
      <c r="T83" s="60" t="n">
        <v>2449996037</v>
      </c>
      <c r="U83" s="60" t="n">
        <v>2700994121</v>
      </c>
      <c r="V83" s="60" t="n">
        <v>2350834329</v>
      </c>
      <c r="W83" s="60" t="n">
        <v>9752867322</v>
      </c>
      <c r="X83" s="60" t="n">
        <v>42861981081</v>
      </c>
      <c r="Y83" s="61" t="n">
        <v>0.999071207523786</v>
      </c>
      <c r="Z83" s="60" t="n">
        <v>39846895.0400002</v>
      </c>
      <c r="AA83" s="60" t="n">
        <v>1188562476</v>
      </c>
      <c r="AB83" s="60" t="n">
        <v>1903708606</v>
      </c>
      <c r="AC83" s="60" t="n">
        <v>1766592740</v>
      </c>
      <c r="AD83" s="60" t="n">
        <v>1837083248</v>
      </c>
      <c r="AE83" s="60" t="n">
        <v>2473769699</v>
      </c>
      <c r="AF83" s="60" t="n">
        <v>3423180318</v>
      </c>
      <c r="AG83" s="60" t="n">
        <v>2766174633</v>
      </c>
      <c r="AH83" s="60" t="n">
        <v>4638071266.72</v>
      </c>
      <c r="AI83" s="60" t="n">
        <v>3420401967</v>
      </c>
      <c r="AJ83" s="60" t="n">
        <v>1889008188</v>
      </c>
      <c r="AK83" s="60" t="n">
        <v>3409559895</v>
      </c>
      <c r="AL83" s="60" t="n">
        <v>7518380590</v>
      </c>
      <c r="AM83" s="60" t="n">
        <v>36234493626.72</v>
      </c>
      <c r="AN83" s="62" t="n">
        <v>0.845376081853159</v>
      </c>
      <c r="AO83" s="63" t="n">
        <v>6627487454.28</v>
      </c>
    </row>
    <row r="84" s="123" customFormat="true" ht="30" hidden="false" customHeight="true" outlineLevel="0" collapsed="false">
      <c r="A84" s="65" t="n">
        <v>33112</v>
      </c>
      <c r="B84" s="118" t="s">
        <v>136</v>
      </c>
      <c r="C84" s="119" t="n">
        <v>31268364986</v>
      </c>
      <c r="D84" s="119" t="n">
        <v>5167402645.74</v>
      </c>
      <c r="E84" s="119" t="n">
        <v>4401440003.71</v>
      </c>
      <c r="F84" s="119" t="n">
        <v>0</v>
      </c>
      <c r="G84" s="119" t="n">
        <v>12399425632.07</v>
      </c>
      <c r="H84" s="119" t="n">
        <v>11633462990.04</v>
      </c>
      <c r="I84" s="119" t="n">
        <v>42901827976.04</v>
      </c>
      <c r="J84" s="119" t="n">
        <v>0</v>
      </c>
      <c r="K84" s="119" t="n">
        <v>42901827976.04</v>
      </c>
      <c r="L84" s="119" t="n">
        <v>1948300885</v>
      </c>
      <c r="M84" s="119" t="n">
        <v>4118393303</v>
      </c>
      <c r="N84" s="119" t="n">
        <v>4975511968</v>
      </c>
      <c r="O84" s="119" t="n">
        <v>1801384541</v>
      </c>
      <c r="P84" s="119" t="n">
        <v>2714769022</v>
      </c>
      <c r="Q84" s="119" t="n">
        <v>4192960394</v>
      </c>
      <c r="R84" s="119" t="n">
        <v>2551903280</v>
      </c>
      <c r="S84" s="119" t="n">
        <v>3304065879</v>
      </c>
      <c r="T84" s="119" t="n">
        <v>2449996037</v>
      </c>
      <c r="U84" s="119" t="n">
        <v>2700994121</v>
      </c>
      <c r="V84" s="119" t="n">
        <v>2350834329</v>
      </c>
      <c r="W84" s="119" t="n">
        <v>9752867322</v>
      </c>
      <c r="X84" s="119" t="n">
        <v>42861981081</v>
      </c>
      <c r="Y84" s="120" t="n">
        <v>0.999071207523786</v>
      </c>
      <c r="Z84" s="119" t="n">
        <v>39846895.0400002</v>
      </c>
      <c r="AA84" s="119" t="n">
        <v>1188562476</v>
      </c>
      <c r="AB84" s="119" t="n">
        <v>1903708606</v>
      </c>
      <c r="AC84" s="119" t="n">
        <v>1766592740</v>
      </c>
      <c r="AD84" s="119" t="n">
        <v>1837083248</v>
      </c>
      <c r="AE84" s="119" t="n">
        <v>2473769699</v>
      </c>
      <c r="AF84" s="119" t="n">
        <v>3423180318</v>
      </c>
      <c r="AG84" s="119" t="n">
        <v>2766174633</v>
      </c>
      <c r="AH84" s="119" t="n">
        <v>4638071266.72</v>
      </c>
      <c r="AI84" s="119" t="n">
        <v>3420401967</v>
      </c>
      <c r="AJ84" s="119" t="n">
        <v>1889008188</v>
      </c>
      <c r="AK84" s="119" t="n">
        <v>3409559895</v>
      </c>
      <c r="AL84" s="119" t="n">
        <v>7518380590</v>
      </c>
      <c r="AM84" s="119" t="n">
        <v>36234493626.72</v>
      </c>
      <c r="AN84" s="121" t="n">
        <v>0.845376081853159</v>
      </c>
      <c r="AO84" s="122" t="n">
        <v>6627487454.28</v>
      </c>
    </row>
    <row r="85" s="130" customFormat="true" ht="15.95" hidden="false" customHeight="true" outlineLevel="0" collapsed="false">
      <c r="A85" s="124" t="n">
        <v>3311201</v>
      </c>
      <c r="B85" s="125" t="s">
        <v>137</v>
      </c>
      <c r="C85" s="126" t="n">
        <v>31052364986</v>
      </c>
      <c r="D85" s="126" t="n">
        <v>5119421965.74</v>
      </c>
      <c r="E85" s="126" t="n">
        <v>4401440003.71</v>
      </c>
      <c r="F85" s="126" t="n">
        <v>0</v>
      </c>
      <c r="G85" s="126" t="n">
        <v>11549425632.07</v>
      </c>
      <c r="H85" s="126" t="n">
        <v>10831443670.04</v>
      </c>
      <c r="I85" s="126" t="n">
        <v>41883808656.04</v>
      </c>
      <c r="J85" s="126" t="n">
        <v>0</v>
      </c>
      <c r="K85" s="126" t="n">
        <v>41883808656.04</v>
      </c>
      <c r="L85" s="126" t="n">
        <v>1948300885</v>
      </c>
      <c r="M85" s="126" t="n">
        <v>4118393303</v>
      </c>
      <c r="N85" s="126" t="n">
        <v>4975511968</v>
      </c>
      <c r="O85" s="126" t="n">
        <v>1801384541</v>
      </c>
      <c r="P85" s="126" t="n">
        <v>2714769022</v>
      </c>
      <c r="Q85" s="126" t="n">
        <v>4192960394</v>
      </c>
      <c r="R85" s="126" t="n">
        <v>2550856209</v>
      </c>
      <c r="S85" s="126" t="n">
        <v>3188074001</v>
      </c>
      <c r="T85" s="126" t="n">
        <v>2421362966</v>
      </c>
      <c r="U85" s="126" t="n">
        <v>2700994121</v>
      </c>
      <c r="V85" s="126" t="n">
        <v>2350834329</v>
      </c>
      <c r="W85" s="126" t="n">
        <v>8884199302</v>
      </c>
      <c r="X85" s="126" t="n">
        <v>41847641041</v>
      </c>
      <c r="Y85" s="127" t="n">
        <v>0.999136477407367</v>
      </c>
      <c r="Z85" s="126" t="n">
        <v>36167615.0400002</v>
      </c>
      <c r="AA85" s="126" t="n">
        <v>1188562476</v>
      </c>
      <c r="AB85" s="126" t="n">
        <v>1903708606</v>
      </c>
      <c r="AC85" s="126" t="n">
        <v>1766592740</v>
      </c>
      <c r="AD85" s="126" t="n">
        <v>1837083248</v>
      </c>
      <c r="AE85" s="126" t="n">
        <v>2473769699</v>
      </c>
      <c r="AF85" s="126" t="n">
        <v>3423180318</v>
      </c>
      <c r="AG85" s="126" t="n">
        <v>2766174633</v>
      </c>
      <c r="AH85" s="126" t="n">
        <v>4585269195.72</v>
      </c>
      <c r="AI85" s="126" t="n">
        <v>3407920089</v>
      </c>
      <c r="AJ85" s="126" t="n">
        <v>1837253188</v>
      </c>
      <c r="AK85" s="126" t="n">
        <v>3409559895</v>
      </c>
      <c r="AL85" s="126" t="n">
        <v>7194932940</v>
      </c>
      <c r="AM85" s="126" t="n">
        <v>35794007027.72</v>
      </c>
      <c r="AN85" s="128" t="n">
        <v>0.855341093005721</v>
      </c>
      <c r="AO85" s="129" t="n">
        <v>6053634013.28</v>
      </c>
    </row>
    <row r="86" s="137" customFormat="true" ht="15.95" hidden="false" customHeight="true" outlineLevel="0" collapsed="false">
      <c r="A86" s="131" t="n">
        <v>331120103</v>
      </c>
      <c r="B86" s="132" t="s">
        <v>138</v>
      </c>
      <c r="C86" s="133" t="n">
        <v>31052364986</v>
      </c>
      <c r="D86" s="133" t="n">
        <v>5119421965.74</v>
      </c>
      <c r="E86" s="133" t="n">
        <v>4401440003.71</v>
      </c>
      <c r="F86" s="133" t="n">
        <v>0</v>
      </c>
      <c r="G86" s="133" t="n">
        <v>11549425632.07</v>
      </c>
      <c r="H86" s="133" t="n">
        <v>10831443670.04</v>
      </c>
      <c r="I86" s="133" t="n">
        <v>41883808656.04</v>
      </c>
      <c r="J86" s="133" t="n">
        <v>0</v>
      </c>
      <c r="K86" s="133" t="n">
        <v>41883808656.04</v>
      </c>
      <c r="L86" s="133" t="n">
        <v>1948300885</v>
      </c>
      <c r="M86" s="133" t="n">
        <v>4118393303</v>
      </c>
      <c r="N86" s="133" t="n">
        <v>4975511968</v>
      </c>
      <c r="O86" s="133" t="n">
        <v>1801384541</v>
      </c>
      <c r="P86" s="133" t="n">
        <v>2714769022</v>
      </c>
      <c r="Q86" s="133" t="n">
        <v>4192960394</v>
      </c>
      <c r="R86" s="133" t="n">
        <v>2550856209</v>
      </c>
      <c r="S86" s="133" t="n">
        <v>3188074001</v>
      </c>
      <c r="T86" s="133" t="n">
        <v>2421362966</v>
      </c>
      <c r="U86" s="133" t="n">
        <v>2700994121</v>
      </c>
      <c r="V86" s="133" t="n">
        <v>2350834329</v>
      </c>
      <c r="W86" s="133" t="n">
        <v>8884199302</v>
      </c>
      <c r="X86" s="133" t="n">
        <v>41847641041</v>
      </c>
      <c r="Y86" s="134" t="n">
        <v>0.999136477407367</v>
      </c>
      <c r="Z86" s="133" t="n">
        <v>36167615.0400002</v>
      </c>
      <c r="AA86" s="133" t="n">
        <v>1188562476</v>
      </c>
      <c r="AB86" s="133" t="n">
        <v>1903708606</v>
      </c>
      <c r="AC86" s="133" t="n">
        <v>1766592740</v>
      </c>
      <c r="AD86" s="133" t="n">
        <v>1837083248</v>
      </c>
      <c r="AE86" s="133" t="n">
        <v>2473769699</v>
      </c>
      <c r="AF86" s="133" t="n">
        <v>3423180318</v>
      </c>
      <c r="AG86" s="133" t="n">
        <v>2766174633</v>
      </c>
      <c r="AH86" s="133" t="n">
        <v>4585269195.72</v>
      </c>
      <c r="AI86" s="133" t="n">
        <v>3407920089</v>
      </c>
      <c r="AJ86" s="133" t="n">
        <v>1837253188</v>
      </c>
      <c r="AK86" s="133" t="n">
        <v>3409559895</v>
      </c>
      <c r="AL86" s="133" t="n">
        <v>7194932940</v>
      </c>
      <c r="AM86" s="133" t="n">
        <v>35794007027.72</v>
      </c>
      <c r="AN86" s="135" t="n">
        <v>0.855341093005721</v>
      </c>
      <c r="AO86" s="136" t="n">
        <v>6053634013.28</v>
      </c>
    </row>
    <row r="87" customFormat="false" ht="35.25" hidden="false" customHeight="true" outlineLevel="0" collapsed="false">
      <c r="A87" s="84" t="n">
        <v>331120103340</v>
      </c>
      <c r="B87" s="138" t="s">
        <v>139</v>
      </c>
      <c r="C87" s="86" t="n">
        <v>30782364986</v>
      </c>
      <c r="D87" s="86" t="n">
        <v>5069421965.74</v>
      </c>
      <c r="E87" s="86" t="n">
        <v>4348421364.71</v>
      </c>
      <c r="F87" s="86" t="n">
        <v>0</v>
      </c>
      <c r="G87" s="86" t="n">
        <v>8876831009.07</v>
      </c>
      <c r="H87" s="86" t="n">
        <v>8155830408.04</v>
      </c>
      <c r="I87" s="86" t="n">
        <v>38938195394.04</v>
      </c>
      <c r="J87" s="86" t="n">
        <v>0</v>
      </c>
      <c r="K87" s="86" t="n">
        <v>38938195394.04</v>
      </c>
      <c r="L87" s="86" t="n">
        <v>1948300885</v>
      </c>
      <c r="M87" s="86" t="n">
        <v>4118393303</v>
      </c>
      <c r="N87" s="86" t="n">
        <v>4971265777</v>
      </c>
      <c r="O87" s="86" t="n">
        <v>1801384541</v>
      </c>
      <c r="P87" s="86" t="n">
        <v>2714769022</v>
      </c>
      <c r="Q87" s="86" t="n">
        <v>4157444394</v>
      </c>
      <c r="R87" s="86" t="n">
        <v>2550856209</v>
      </c>
      <c r="S87" s="86" t="n">
        <v>3188074001</v>
      </c>
      <c r="T87" s="86" t="n">
        <v>2415180166</v>
      </c>
      <c r="U87" s="86" t="n">
        <v>2687236521</v>
      </c>
      <c r="V87" s="86" t="n">
        <v>2317031929</v>
      </c>
      <c r="W87" s="86" t="n">
        <v>6037851134</v>
      </c>
      <c r="X87" s="86" t="n">
        <v>38907787882</v>
      </c>
      <c r="Y87" s="87" t="n">
        <v>0.999219082658241</v>
      </c>
      <c r="Z87" s="86" t="n">
        <v>30407512.0400002</v>
      </c>
      <c r="AA87" s="86" t="n">
        <v>1188562476</v>
      </c>
      <c r="AB87" s="86" t="n">
        <v>1903708606</v>
      </c>
      <c r="AC87" s="86" t="n">
        <v>1762346549</v>
      </c>
      <c r="AD87" s="86" t="n">
        <v>1837083248</v>
      </c>
      <c r="AE87" s="86" t="n">
        <v>2473769699</v>
      </c>
      <c r="AF87" s="86" t="n">
        <v>3423180318</v>
      </c>
      <c r="AG87" s="86" t="n">
        <v>2766174633</v>
      </c>
      <c r="AH87" s="86" t="n">
        <v>4585269195.72</v>
      </c>
      <c r="AI87" s="86" t="n">
        <v>3407920089</v>
      </c>
      <c r="AJ87" s="86" t="n">
        <v>1837253188</v>
      </c>
      <c r="AK87" s="86" t="n">
        <v>3392043895</v>
      </c>
      <c r="AL87" s="86" t="n">
        <v>5793782812</v>
      </c>
      <c r="AM87" s="86" t="n">
        <v>34371094708.72</v>
      </c>
      <c r="AN87" s="88" t="n">
        <v>0.883398840688683</v>
      </c>
      <c r="AO87" s="89" t="n">
        <v>4536693173.28</v>
      </c>
    </row>
    <row r="88" s="145" customFormat="true" ht="18" hidden="false" customHeight="false" outlineLevel="0" collapsed="false">
      <c r="A88" s="139" t="n">
        <v>33112010334001</v>
      </c>
      <c r="B88" s="140" t="s">
        <v>140</v>
      </c>
      <c r="C88" s="141" t="n">
        <v>22382364986</v>
      </c>
      <c r="D88" s="141" t="n">
        <v>4401440003.71</v>
      </c>
      <c r="E88" s="141" t="n">
        <v>3098421364.71</v>
      </c>
      <c r="F88" s="141" t="n">
        <v>0</v>
      </c>
      <c r="G88" s="141" t="n">
        <v>5834835138.29</v>
      </c>
      <c r="H88" s="141" t="n">
        <v>4531816499.29</v>
      </c>
      <c r="I88" s="141" t="n">
        <v>26914181485.29</v>
      </c>
      <c r="J88" s="141" t="n">
        <v>0</v>
      </c>
      <c r="K88" s="141" t="n">
        <v>26914181485.29</v>
      </c>
      <c r="L88" s="141" t="n">
        <v>1841825225</v>
      </c>
      <c r="M88" s="141" t="n">
        <v>1379057172</v>
      </c>
      <c r="N88" s="141" t="n">
        <v>2410442118</v>
      </c>
      <c r="O88" s="141" t="n">
        <v>1522187014</v>
      </c>
      <c r="P88" s="141" t="n">
        <v>2188270845</v>
      </c>
      <c r="Q88" s="141" t="n">
        <v>3792347628</v>
      </c>
      <c r="R88" s="141" t="n">
        <v>1990606056</v>
      </c>
      <c r="S88" s="141" t="n">
        <v>2007862821</v>
      </c>
      <c r="T88" s="141" t="n">
        <v>1897519840</v>
      </c>
      <c r="U88" s="141" t="n">
        <v>2253954747</v>
      </c>
      <c r="V88" s="141" t="n">
        <v>1743983451</v>
      </c>
      <c r="W88" s="141" t="n">
        <v>3855767551</v>
      </c>
      <c r="X88" s="141" t="n">
        <v>26883824468</v>
      </c>
      <c r="Y88" s="142" t="n">
        <v>0.998872080976842</v>
      </c>
      <c r="Z88" s="141" t="n">
        <v>30357017.2900002</v>
      </c>
      <c r="AA88" s="141" t="n">
        <v>1181132476</v>
      </c>
      <c r="AB88" s="141" t="n">
        <v>1900946971</v>
      </c>
      <c r="AC88" s="141" t="n">
        <v>1758176231</v>
      </c>
      <c r="AD88" s="141" t="n">
        <v>1794112586</v>
      </c>
      <c r="AE88" s="141" t="n">
        <v>2305410077</v>
      </c>
      <c r="AF88" s="141" t="n">
        <v>3331234718</v>
      </c>
      <c r="AG88" s="141" t="n">
        <v>2244828153</v>
      </c>
      <c r="AH88" s="141" t="n">
        <v>2110031416</v>
      </c>
      <c r="AI88" s="141" t="n">
        <v>1927245357</v>
      </c>
      <c r="AJ88" s="141" t="n">
        <v>1771484147</v>
      </c>
      <c r="AK88" s="141" t="n">
        <v>2159689110</v>
      </c>
      <c r="AL88" s="141" t="n">
        <v>4318479718</v>
      </c>
      <c r="AM88" s="141" t="n">
        <v>26802770960</v>
      </c>
      <c r="AN88" s="143" t="n">
        <v>0.996985045483522</v>
      </c>
      <c r="AO88" s="144" t="n">
        <v>81053508</v>
      </c>
    </row>
    <row r="89" customFormat="false" ht="18" hidden="false" customHeight="false" outlineLevel="0" collapsed="false">
      <c r="A89" s="146" t="s">
        <v>141</v>
      </c>
      <c r="B89" s="85" t="s">
        <v>142</v>
      </c>
      <c r="C89" s="86" t="n">
        <v>16865587440</v>
      </c>
      <c r="D89" s="86" t="n">
        <v>4348421364.71</v>
      </c>
      <c r="E89" s="86" t="n">
        <v>3012045610.41</v>
      </c>
      <c r="F89" s="86" t="n">
        <v>0</v>
      </c>
      <c r="G89" s="86" t="n">
        <v>5579609562.29</v>
      </c>
      <c r="H89" s="86" t="n">
        <v>4243233807.99</v>
      </c>
      <c r="I89" s="86" t="n">
        <v>21108821247.99</v>
      </c>
      <c r="J89" s="86" t="n">
        <v>0</v>
      </c>
      <c r="K89" s="86" t="n">
        <v>21108821247.99</v>
      </c>
      <c r="L89" s="86" t="n">
        <v>1756248988</v>
      </c>
      <c r="M89" s="86" t="n">
        <v>1177214406</v>
      </c>
      <c r="N89" s="86" t="n">
        <v>1739840179</v>
      </c>
      <c r="O89" s="86" t="n">
        <v>1123812993</v>
      </c>
      <c r="P89" s="86" t="n">
        <v>1760699748</v>
      </c>
      <c r="Q89" s="86" t="n">
        <v>3254826273</v>
      </c>
      <c r="R89" s="86" t="n">
        <v>1364206751</v>
      </c>
      <c r="S89" s="86" t="n">
        <v>1532516307</v>
      </c>
      <c r="T89" s="86" t="n">
        <v>1457892835</v>
      </c>
      <c r="U89" s="86" t="n">
        <v>1864087414</v>
      </c>
      <c r="V89" s="86" t="n">
        <v>1379869711</v>
      </c>
      <c r="W89" s="86" t="n">
        <v>2667248626</v>
      </c>
      <c r="X89" s="86" t="n">
        <v>21078464231</v>
      </c>
      <c r="Y89" s="87" t="n">
        <v>0.998561880048471</v>
      </c>
      <c r="Z89" s="86" t="n">
        <v>30357016.9900002</v>
      </c>
      <c r="AA89" s="86" t="n">
        <v>1139563143</v>
      </c>
      <c r="AB89" s="86" t="n">
        <v>1699104205</v>
      </c>
      <c r="AC89" s="86" t="n">
        <v>1101045845</v>
      </c>
      <c r="AD89" s="86" t="n">
        <v>1428629369</v>
      </c>
      <c r="AE89" s="86" t="n">
        <v>1787469719</v>
      </c>
      <c r="AF89" s="86" t="n">
        <v>2793713363</v>
      </c>
      <c r="AG89" s="86" t="n">
        <v>1618428848</v>
      </c>
      <c r="AH89" s="86" t="n">
        <v>1634684902</v>
      </c>
      <c r="AI89" s="86" t="n">
        <v>1487618352</v>
      </c>
      <c r="AJ89" s="86" t="n">
        <v>1381616814</v>
      </c>
      <c r="AK89" s="86" t="n">
        <v>1795575370</v>
      </c>
      <c r="AL89" s="86" t="n">
        <v>3129960793</v>
      </c>
      <c r="AM89" s="86" t="n">
        <v>20997410723</v>
      </c>
      <c r="AN89" s="88" t="n">
        <v>0.9961546767776</v>
      </c>
      <c r="AO89" s="89" t="n">
        <v>81053508</v>
      </c>
    </row>
    <row r="90" customFormat="false" ht="18" hidden="false" customHeight="false" outlineLevel="0" collapsed="false">
      <c r="A90" s="147" t="s">
        <v>143</v>
      </c>
      <c r="B90" s="81" t="s">
        <v>144</v>
      </c>
      <c r="C90" s="75" t="n">
        <v>8134229352</v>
      </c>
      <c r="D90" s="75" t="n">
        <v>2335986188</v>
      </c>
      <c r="E90" s="75" t="n">
        <v>482878773</v>
      </c>
      <c r="F90" s="75" t="n">
        <v>0</v>
      </c>
      <c r="G90" s="75" t="n">
        <v>2037167906</v>
      </c>
      <c r="H90" s="76" t="n">
        <v>184060491</v>
      </c>
      <c r="I90" s="76" t="n">
        <v>8318289843</v>
      </c>
      <c r="J90" s="75" t="n">
        <v>0</v>
      </c>
      <c r="K90" s="76" t="n">
        <v>8318289843</v>
      </c>
      <c r="L90" s="75" t="n">
        <v>651942305</v>
      </c>
      <c r="M90" s="75" t="n">
        <v>651070344</v>
      </c>
      <c r="N90" s="75" t="n">
        <v>654386058</v>
      </c>
      <c r="O90" s="75" t="n">
        <v>667066719</v>
      </c>
      <c r="P90" s="75" t="n">
        <v>861428144</v>
      </c>
      <c r="Q90" s="75" t="n">
        <v>697889614</v>
      </c>
      <c r="R90" s="75" t="n">
        <v>692338753</v>
      </c>
      <c r="S90" s="75" t="n">
        <v>687846352</v>
      </c>
      <c r="T90" s="75" t="n">
        <v>690857565</v>
      </c>
      <c r="U90" s="75" t="n">
        <v>690952952</v>
      </c>
      <c r="V90" s="75" t="n">
        <v>684846002</v>
      </c>
      <c r="W90" s="75" t="n">
        <v>687665035</v>
      </c>
      <c r="X90" s="76" t="n">
        <v>8318289843</v>
      </c>
      <c r="Y90" s="77" t="n">
        <v>1</v>
      </c>
      <c r="Z90" s="76" t="n">
        <v>0</v>
      </c>
      <c r="AA90" s="75" t="n">
        <v>651942305</v>
      </c>
      <c r="AB90" s="75" t="n">
        <v>651070344</v>
      </c>
      <c r="AC90" s="75" t="n">
        <v>654386058</v>
      </c>
      <c r="AD90" s="75" t="n">
        <v>667066719</v>
      </c>
      <c r="AE90" s="75" t="n">
        <v>861428144</v>
      </c>
      <c r="AF90" s="75" t="n">
        <v>697889614</v>
      </c>
      <c r="AG90" s="75" t="n">
        <v>692338753</v>
      </c>
      <c r="AH90" s="75" t="n">
        <v>687846352</v>
      </c>
      <c r="AI90" s="75" t="n">
        <v>690857565</v>
      </c>
      <c r="AJ90" s="75" t="n">
        <v>690952952</v>
      </c>
      <c r="AK90" s="75" t="n">
        <v>684846002</v>
      </c>
      <c r="AL90" s="75" t="n">
        <v>687665035</v>
      </c>
      <c r="AM90" s="76" t="n">
        <v>8318289843</v>
      </c>
      <c r="AN90" s="78" t="n">
        <v>1</v>
      </c>
      <c r="AO90" s="79" t="n">
        <v>0</v>
      </c>
    </row>
    <row r="91" customFormat="false" ht="18" hidden="false" customHeight="false" outlineLevel="0" collapsed="false">
      <c r="A91" s="147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7" t="s">
        <v>146</v>
      </c>
      <c r="B92" s="81" t="s">
        <v>147</v>
      </c>
      <c r="C92" s="75" t="n">
        <v>103449348</v>
      </c>
      <c r="D92" s="75" t="n">
        <v>19119575</v>
      </c>
      <c r="E92" s="75" t="n">
        <v>5891436</v>
      </c>
      <c r="F92" s="75" t="n">
        <v>0</v>
      </c>
      <c r="G92" s="75" t="n">
        <v>18426916</v>
      </c>
      <c r="H92" s="76" t="n">
        <v>5198777</v>
      </c>
      <c r="I92" s="76" t="n">
        <v>108648125</v>
      </c>
      <c r="J92" s="75" t="n">
        <v>0</v>
      </c>
      <c r="K92" s="76" t="n">
        <v>108648125</v>
      </c>
      <c r="L92" s="75" t="n">
        <v>8360019</v>
      </c>
      <c r="M92" s="75" t="n">
        <v>9119575</v>
      </c>
      <c r="N92" s="75" t="n">
        <v>9119575</v>
      </c>
      <c r="O92" s="75" t="n">
        <v>9119575</v>
      </c>
      <c r="P92" s="75" t="n">
        <v>11791915</v>
      </c>
      <c r="Q92" s="75" t="n">
        <v>8850990</v>
      </c>
      <c r="R92" s="75" t="n">
        <v>8850990</v>
      </c>
      <c r="S92" s="75" t="n">
        <v>8850990</v>
      </c>
      <c r="T92" s="75" t="n">
        <v>8850990</v>
      </c>
      <c r="U92" s="75" t="n">
        <v>8850990</v>
      </c>
      <c r="V92" s="75" t="n">
        <v>8850990</v>
      </c>
      <c r="W92" s="75" t="n">
        <v>8031526</v>
      </c>
      <c r="X92" s="76" t="n">
        <v>108648125</v>
      </c>
      <c r="Y92" s="77" t="n">
        <v>1</v>
      </c>
      <c r="Z92" s="76" t="n">
        <v>0</v>
      </c>
      <c r="AA92" s="75" t="n">
        <v>8360019</v>
      </c>
      <c r="AB92" s="75" t="n">
        <v>9119575</v>
      </c>
      <c r="AC92" s="75" t="n">
        <v>9119575</v>
      </c>
      <c r="AD92" s="75" t="n">
        <v>9119575</v>
      </c>
      <c r="AE92" s="75" t="n">
        <v>11791915</v>
      </c>
      <c r="AF92" s="75" t="n">
        <v>8850990</v>
      </c>
      <c r="AG92" s="75" t="n">
        <v>8850990</v>
      </c>
      <c r="AH92" s="75" t="n">
        <v>8850990</v>
      </c>
      <c r="AI92" s="75" t="n">
        <v>8850990</v>
      </c>
      <c r="AJ92" s="75" t="n">
        <v>8850990</v>
      </c>
      <c r="AK92" s="75" t="n">
        <v>8850990</v>
      </c>
      <c r="AL92" s="75" t="n">
        <v>8031526</v>
      </c>
      <c r="AM92" s="76" t="n">
        <v>108648125</v>
      </c>
      <c r="AN92" s="78" t="n">
        <v>1</v>
      </c>
      <c r="AO92" s="79" t="n">
        <v>0</v>
      </c>
    </row>
    <row r="93" customFormat="false" ht="36" hidden="false" customHeight="true" outlineLevel="0" collapsed="false">
      <c r="A93" s="147" t="s">
        <v>148</v>
      </c>
      <c r="B93" s="148" t="s">
        <v>149</v>
      </c>
      <c r="C93" s="75" t="n">
        <v>907009268</v>
      </c>
      <c r="D93" s="75" t="n">
        <v>7000000</v>
      </c>
      <c r="E93" s="75" t="n">
        <v>587826118.9</v>
      </c>
      <c r="F93" s="75" t="n">
        <v>0</v>
      </c>
      <c r="G93" s="75" t="n">
        <v>515915542</v>
      </c>
      <c r="H93" s="76" t="n">
        <v>1096741660.9</v>
      </c>
      <c r="I93" s="76" t="n">
        <v>2003750928.9</v>
      </c>
      <c r="J93" s="75" t="n">
        <v>0</v>
      </c>
      <c r="K93" s="76" t="n">
        <v>2003750928.9</v>
      </c>
      <c r="L93" s="75" t="n">
        <v>196102143</v>
      </c>
      <c r="M93" s="75" t="n">
        <v>238608574</v>
      </c>
      <c r="N93" s="75" t="n">
        <v>125105312</v>
      </c>
      <c r="O93" s="75" t="n">
        <v>185669352</v>
      </c>
      <c r="P93" s="75" t="n">
        <v>191832421</v>
      </c>
      <c r="Q93" s="75" t="n">
        <v>15779887</v>
      </c>
      <c r="R93" s="75" t="n">
        <v>266126964</v>
      </c>
      <c r="S93" s="75" t="n">
        <v>195080522</v>
      </c>
      <c r="T93" s="75" t="n">
        <v>66873969</v>
      </c>
      <c r="U93" s="75" t="n">
        <v>4175852</v>
      </c>
      <c r="V93" s="75" t="n">
        <v>367041627</v>
      </c>
      <c r="W93" s="75" t="n">
        <v>151354305</v>
      </c>
      <c r="X93" s="76" t="n">
        <v>2003750928</v>
      </c>
      <c r="Y93" s="77" t="n">
        <v>0.999999999550842</v>
      </c>
      <c r="Z93" s="76" t="n">
        <v>0.900000095367432</v>
      </c>
      <c r="AA93" s="75" t="n">
        <v>196102143</v>
      </c>
      <c r="AB93" s="75" t="n">
        <v>238608574</v>
      </c>
      <c r="AC93" s="75" t="n">
        <v>125105312</v>
      </c>
      <c r="AD93" s="75" t="n">
        <v>185669352</v>
      </c>
      <c r="AE93" s="75" t="n">
        <v>191832421</v>
      </c>
      <c r="AF93" s="75" t="n">
        <v>15779887</v>
      </c>
      <c r="AG93" s="75" t="n">
        <v>266126964</v>
      </c>
      <c r="AH93" s="75" t="n">
        <v>195080522</v>
      </c>
      <c r="AI93" s="75" t="n">
        <v>66873969</v>
      </c>
      <c r="AJ93" s="75" t="n">
        <v>4175852</v>
      </c>
      <c r="AK93" s="75" t="n">
        <v>367041627</v>
      </c>
      <c r="AL93" s="75" t="n">
        <v>151354305</v>
      </c>
      <c r="AM93" s="76" t="n">
        <v>2003750928</v>
      </c>
      <c r="AN93" s="78" t="n">
        <v>1</v>
      </c>
      <c r="AO93" s="79" t="n">
        <v>0</v>
      </c>
    </row>
    <row r="94" customFormat="false" ht="18" hidden="false" customHeight="false" outlineLevel="0" collapsed="false">
      <c r="A94" s="147" t="s">
        <v>150</v>
      </c>
      <c r="B94" s="81" t="s">
        <v>68</v>
      </c>
      <c r="C94" s="75" t="n">
        <v>42632040</v>
      </c>
      <c r="D94" s="75" t="n">
        <v>14000000</v>
      </c>
      <c r="E94" s="75" t="n">
        <v>0</v>
      </c>
      <c r="F94" s="75" t="n">
        <v>0</v>
      </c>
      <c r="G94" s="75" t="n">
        <v>0</v>
      </c>
      <c r="H94" s="76" t="n">
        <v>-14000000</v>
      </c>
      <c r="I94" s="76" t="n">
        <v>28632040</v>
      </c>
      <c r="J94" s="75" t="n">
        <v>0</v>
      </c>
      <c r="K94" s="76" t="n">
        <v>28632040</v>
      </c>
      <c r="L94" s="75" t="n">
        <v>2523190</v>
      </c>
      <c r="M94" s="75" t="n">
        <v>2488390</v>
      </c>
      <c r="N94" s="75" t="n">
        <v>2714968</v>
      </c>
      <c r="O94" s="75" t="n">
        <v>2584702</v>
      </c>
      <c r="P94" s="75" t="n">
        <v>2104102</v>
      </c>
      <c r="Q94" s="75" t="n">
        <v>2054564</v>
      </c>
      <c r="R94" s="75" t="n">
        <v>2054564</v>
      </c>
      <c r="S94" s="75" t="n">
        <v>2054564</v>
      </c>
      <c r="T94" s="75" t="n">
        <v>2054564</v>
      </c>
      <c r="U94" s="75" t="n">
        <v>2054564</v>
      </c>
      <c r="V94" s="75" t="n">
        <v>2054564</v>
      </c>
      <c r="W94" s="75" t="n">
        <v>1094036</v>
      </c>
      <c r="X94" s="76" t="n">
        <v>25836772</v>
      </c>
      <c r="Y94" s="77" t="n">
        <v>0.902372726498007</v>
      </c>
      <c r="Z94" s="76" t="n">
        <v>2795268</v>
      </c>
      <c r="AA94" s="75" t="n">
        <v>2523190</v>
      </c>
      <c r="AB94" s="75" t="n">
        <v>2488390</v>
      </c>
      <c r="AC94" s="75" t="n">
        <v>2714968</v>
      </c>
      <c r="AD94" s="75" t="n">
        <v>2584702</v>
      </c>
      <c r="AE94" s="75" t="n">
        <v>2104102</v>
      </c>
      <c r="AF94" s="75" t="n">
        <v>2054564</v>
      </c>
      <c r="AG94" s="75" t="n">
        <v>2054564</v>
      </c>
      <c r="AH94" s="75" t="n">
        <v>2054564</v>
      </c>
      <c r="AI94" s="75" t="n">
        <v>2054564</v>
      </c>
      <c r="AJ94" s="75" t="n">
        <v>2054564</v>
      </c>
      <c r="AK94" s="75" t="n">
        <v>2054564</v>
      </c>
      <c r="AL94" s="75" t="n">
        <v>1094036</v>
      </c>
      <c r="AM94" s="76" t="n">
        <v>25836772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7" t="s">
        <v>151</v>
      </c>
      <c r="B95" s="81" t="s">
        <v>69</v>
      </c>
      <c r="C95" s="75" t="n">
        <v>40777980</v>
      </c>
      <c r="D95" s="75" t="n">
        <v>25000000</v>
      </c>
      <c r="E95" s="75" t="n">
        <v>6000000</v>
      </c>
      <c r="F95" s="75" t="n">
        <v>0</v>
      </c>
      <c r="G95" s="75" t="n">
        <v>6500000</v>
      </c>
      <c r="H95" s="76" t="n">
        <v>-12500000</v>
      </c>
      <c r="I95" s="76" t="n">
        <v>28277980</v>
      </c>
      <c r="J95" s="75" t="n">
        <v>0</v>
      </c>
      <c r="K95" s="76" t="n">
        <v>28277980</v>
      </c>
      <c r="L95" s="75" t="n">
        <v>2212730</v>
      </c>
      <c r="M95" s="75" t="n">
        <v>2190290</v>
      </c>
      <c r="N95" s="75" t="n">
        <v>2505868</v>
      </c>
      <c r="O95" s="75" t="n">
        <v>2350718</v>
      </c>
      <c r="P95" s="75" t="n">
        <v>2295502</v>
      </c>
      <c r="Q95" s="75" t="n">
        <v>2245964</v>
      </c>
      <c r="R95" s="75" t="n">
        <v>1883770</v>
      </c>
      <c r="S95" s="75" t="n">
        <v>2608158</v>
      </c>
      <c r="T95" s="75" t="n">
        <v>1552432</v>
      </c>
      <c r="U95" s="75" t="n">
        <v>2245964</v>
      </c>
      <c r="V95" s="75" t="n">
        <v>2245964</v>
      </c>
      <c r="W95" s="75" t="n">
        <v>1233114</v>
      </c>
      <c r="X95" s="76" t="n">
        <v>25570474</v>
      </c>
      <c r="Y95" s="77" t="n">
        <v>0.90425391064001</v>
      </c>
      <c r="Z95" s="76" t="n">
        <v>2707506</v>
      </c>
      <c r="AA95" s="75" t="n">
        <v>2212730</v>
      </c>
      <c r="AB95" s="75" t="n">
        <v>2190290</v>
      </c>
      <c r="AC95" s="75" t="n">
        <v>2505868</v>
      </c>
      <c r="AD95" s="75" t="n">
        <v>2350718</v>
      </c>
      <c r="AE95" s="75" t="n">
        <v>2295502</v>
      </c>
      <c r="AF95" s="75" t="n">
        <v>2245964</v>
      </c>
      <c r="AG95" s="75" t="n">
        <v>1883770</v>
      </c>
      <c r="AH95" s="75" t="n">
        <v>2608158</v>
      </c>
      <c r="AI95" s="75" t="n">
        <v>1552432</v>
      </c>
      <c r="AJ95" s="75" t="n">
        <v>2245964</v>
      </c>
      <c r="AK95" s="75" t="n">
        <v>2245964</v>
      </c>
      <c r="AL95" s="75" t="n">
        <v>1233114</v>
      </c>
      <c r="AM95" s="76" t="n">
        <v>25570474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7" t="s">
        <v>152</v>
      </c>
      <c r="B96" s="81" t="s">
        <v>70</v>
      </c>
      <c r="C96" s="75" t="n">
        <v>250081773</v>
      </c>
      <c r="D96" s="75" t="n">
        <v>41383181</v>
      </c>
      <c r="E96" s="75" t="n">
        <v>15655118.99</v>
      </c>
      <c r="F96" s="75" t="n">
        <v>0</v>
      </c>
      <c r="G96" s="75" t="n">
        <v>29887306.01</v>
      </c>
      <c r="H96" s="76" t="n">
        <v>4159244</v>
      </c>
      <c r="I96" s="76" t="n">
        <v>254241017</v>
      </c>
      <c r="J96" s="75" t="n">
        <v>0</v>
      </c>
      <c r="K96" s="76" t="n">
        <v>254241017</v>
      </c>
      <c r="L96" s="75" t="n">
        <v>16853274</v>
      </c>
      <c r="M96" s="75" t="n">
        <v>24309148</v>
      </c>
      <c r="N96" s="75" t="n">
        <v>24599108</v>
      </c>
      <c r="O96" s="75" t="n">
        <v>26383181</v>
      </c>
      <c r="P96" s="75" t="n">
        <v>26284868</v>
      </c>
      <c r="Q96" s="75" t="n">
        <v>19694378</v>
      </c>
      <c r="R96" s="75" t="n">
        <v>30223957</v>
      </c>
      <c r="S96" s="75" t="n">
        <v>17535089</v>
      </c>
      <c r="T96" s="75" t="n">
        <v>15230731</v>
      </c>
      <c r="U96" s="75" t="n">
        <v>10343827</v>
      </c>
      <c r="V96" s="75" t="n">
        <v>20343177</v>
      </c>
      <c r="W96" s="75" t="n">
        <v>22440279</v>
      </c>
      <c r="X96" s="76" t="n">
        <v>254241017</v>
      </c>
      <c r="Y96" s="77" t="n">
        <v>1</v>
      </c>
      <c r="Z96" s="76" t="n">
        <v>0</v>
      </c>
      <c r="AA96" s="75" t="n">
        <v>16853274</v>
      </c>
      <c r="AB96" s="75" t="n">
        <v>24309148</v>
      </c>
      <c r="AC96" s="75" t="n">
        <v>24599108</v>
      </c>
      <c r="AD96" s="75" t="n">
        <v>26383181</v>
      </c>
      <c r="AE96" s="75" t="n">
        <v>26284868</v>
      </c>
      <c r="AF96" s="75" t="n">
        <v>19694378</v>
      </c>
      <c r="AG96" s="75" t="n">
        <v>30223957</v>
      </c>
      <c r="AH96" s="75" t="n">
        <v>17535089</v>
      </c>
      <c r="AI96" s="75" t="n">
        <v>15230731</v>
      </c>
      <c r="AJ96" s="75" t="n">
        <v>10343827</v>
      </c>
      <c r="AK96" s="75" t="n">
        <v>20343177</v>
      </c>
      <c r="AL96" s="75" t="n">
        <v>22440279</v>
      </c>
      <c r="AM96" s="76" t="n">
        <v>254241017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7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7" t="s">
        <v>154</v>
      </c>
      <c r="B98" s="81" t="s">
        <v>73</v>
      </c>
      <c r="C98" s="75" t="n">
        <v>1924644977</v>
      </c>
      <c r="D98" s="75" t="n">
        <v>0</v>
      </c>
      <c r="E98" s="75" t="n">
        <v>1576000000</v>
      </c>
      <c r="F98" s="75" t="n">
        <v>0</v>
      </c>
      <c r="G98" s="75" t="n">
        <v>1388117121.01</v>
      </c>
      <c r="H98" s="76" t="n">
        <v>2964117121.01</v>
      </c>
      <c r="I98" s="76" t="n">
        <v>4888762098.01</v>
      </c>
      <c r="J98" s="75" t="n">
        <v>0</v>
      </c>
      <c r="K98" s="76" t="n">
        <v>4888762098.01</v>
      </c>
      <c r="L98" s="75" t="n">
        <v>616596158</v>
      </c>
      <c r="M98" s="75" t="n">
        <v>23587184</v>
      </c>
      <c r="N98" s="75" t="n">
        <v>702998400</v>
      </c>
      <c r="O98" s="75" t="n">
        <v>6818257</v>
      </c>
      <c r="P98" s="75" t="n">
        <v>356291750</v>
      </c>
      <c r="Q98" s="75" t="n">
        <v>843511133</v>
      </c>
      <c r="R98" s="75" t="n">
        <v>112016664</v>
      </c>
      <c r="S98" s="75" t="n">
        <v>398429301</v>
      </c>
      <c r="T98" s="75" t="n">
        <v>427372807</v>
      </c>
      <c r="U98" s="75" t="n">
        <v>912367200</v>
      </c>
      <c r="V98" s="75" t="n">
        <v>37430504</v>
      </c>
      <c r="W98" s="75" t="n">
        <v>446665781</v>
      </c>
      <c r="X98" s="76" t="n">
        <v>4884085139</v>
      </c>
      <c r="Y98" s="77" t="n">
        <v>0.99904332448251</v>
      </c>
      <c r="Z98" s="76" t="n">
        <v>4676959.01000023</v>
      </c>
      <c r="AA98" s="75" t="n">
        <v>0</v>
      </c>
      <c r="AB98" s="75" t="n">
        <v>545476983</v>
      </c>
      <c r="AC98" s="75" t="n">
        <v>64204066</v>
      </c>
      <c r="AD98" s="75" t="n">
        <v>311634633</v>
      </c>
      <c r="AE98" s="75" t="n">
        <v>383061721</v>
      </c>
      <c r="AF98" s="75" t="n">
        <v>382398223</v>
      </c>
      <c r="AG98" s="75" t="n">
        <v>370835246</v>
      </c>
      <c r="AH98" s="75" t="n">
        <v>496001411</v>
      </c>
      <c r="AI98" s="75" t="n">
        <v>457098324</v>
      </c>
      <c r="AJ98" s="75" t="n">
        <v>429896600</v>
      </c>
      <c r="AK98" s="75" t="n">
        <v>453136163</v>
      </c>
      <c r="AL98" s="75" t="n">
        <v>909377948</v>
      </c>
      <c r="AM98" s="76" t="n">
        <v>4803121318</v>
      </c>
      <c r="AN98" s="78" t="n">
        <v>0.983422930048149</v>
      </c>
      <c r="AO98" s="79" t="n">
        <v>80963821</v>
      </c>
    </row>
    <row r="99" customFormat="false" ht="18" hidden="false" customHeight="false" outlineLevel="0" collapsed="false">
      <c r="A99" s="147" t="s">
        <v>155</v>
      </c>
      <c r="B99" s="81" t="s">
        <v>74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6" t="n">
        <v>0</v>
      </c>
      <c r="I99" s="76" t="n">
        <v>0</v>
      </c>
      <c r="J99" s="75" t="n">
        <v>0</v>
      </c>
      <c r="K99" s="76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0</v>
      </c>
      <c r="Y99" s="77" t="s">
        <v>65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0</v>
      </c>
      <c r="AN99" s="78" t="s">
        <v>65</v>
      </c>
      <c r="AO99" s="79" t="n">
        <v>0</v>
      </c>
    </row>
    <row r="100" customFormat="false" ht="18" hidden="false" customHeight="false" outlineLevel="0" collapsed="false">
      <c r="A100" s="147" t="s">
        <v>156</v>
      </c>
      <c r="B100" s="81" t="s">
        <v>75</v>
      </c>
      <c r="C100" s="75" t="n">
        <v>1363725826</v>
      </c>
      <c r="D100" s="75" t="n">
        <v>67652754.71</v>
      </c>
      <c r="E100" s="75" t="n">
        <v>85369236.71</v>
      </c>
      <c r="F100" s="75" t="n">
        <v>0</v>
      </c>
      <c r="G100" s="75" t="n">
        <v>0</v>
      </c>
      <c r="H100" s="76" t="n">
        <v>17716482</v>
      </c>
      <c r="I100" s="76" t="n">
        <v>1381442308</v>
      </c>
      <c r="J100" s="75" t="n">
        <v>0</v>
      </c>
      <c r="K100" s="76" t="n">
        <v>1381442308</v>
      </c>
      <c r="L100" s="75" t="n">
        <v>0</v>
      </c>
      <c r="M100" s="75" t="n">
        <v>0</v>
      </c>
      <c r="N100" s="75" t="n">
        <v>0</v>
      </c>
      <c r="O100" s="75" t="n">
        <v>0</v>
      </c>
      <c r="P100" s="75" t="n">
        <v>0</v>
      </c>
      <c r="Q100" s="75" t="n">
        <v>1381442308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1381442308</v>
      </c>
      <c r="Y100" s="77" t="n">
        <v>1</v>
      </c>
      <c r="Z100" s="76" t="n">
        <v>0</v>
      </c>
      <c r="AA100" s="75" t="n">
        <v>0</v>
      </c>
      <c r="AB100" s="75" t="n">
        <v>0</v>
      </c>
      <c r="AC100" s="75" t="n">
        <v>0</v>
      </c>
      <c r="AD100" s="75" t="n">
        <v>0</v>
      </c>
      <c r="AE100" s="75" t="n">
        <v>0</v>
      </c>
      <c r="AF100" s="75" t="n">
        <v>1381442308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1381442308</v>
      </c>
      <c r="AN100" s="78" t="n">
        <v>1</v>
      </c>
      <c r="AO100" s="79" t="n">
        <v>0</v>
      </c>
    </row>
    <row r="101" customFormat="false" ht="18" hidden="false" customHeight="false" outlineLevel="0" collapsed="false">
      <c r="A101" s="147" t="s">
        <v>157</v>
      </c>
      <c r="B101" s="81" t="s">
        <v>76</v>
      </c>
      <c r="C101" s="75" t="n">
        <v>0</v>
      </c>
      <c r="D101" s="75" t="n">
        <v>0</v>
      </c>
      <c r="E101" s="75" t="n">
        <v>76611200</v>
      </c>
      <c r="F101" s="75" t="n">
        <v>0</v>
      </c>
      <c r="G101" s="75" t="n">
        <v>1005253058</v>
      </c>
      <c r="H101" s="76" t="n">
        <v>1081864258</v>
      </c>
      <c r="I101" s="76" t="n">
        <v>1081864258</v>
      </c>
      <c r="J101" s="75" t="n">
        <v>0</v>
      </c>
      <c r="K101" s="76" t="n">
        <v>1081864258</v>
      </c>
      <c r="L101" s="75" t="n">
        <v>0</v>
      </c>
      <c r="M101" s="75" t="n">
        <v>0</v>
      </c>
      <c r="N101" s="75" t="n">
        <v>0</v>
      </c>
      <c r="O101" s="75" t="n">
        <v>0</v>
      </c>
      <c r="P101" s="75" t="n">
        <v>0</v>
      </c>
      <c r="Q101" s="75" t="n">
        <v>1536440</v>
      </c>
      <c r="R101" s="75" t="n">
        <v>0</v>
      </c>
      <c r="S101" s="75" t="n">
        <v>0</v>
      </c>
      <c r="T101" s="75" t="n">
        <v>8382957</v>
      </c>
      <c r="U101" s="75" t="n">
        <v>0</v>
      </c>
      <c r="V101" s="75" t="n">
        <v>0</v>
      </c>
      <c r="W101" s="75" t="n">
        <v>1071944861</v>
      </c>
      <c r="X101" s="76" t="n">
        <v>1081864258</v>
      </c>
      <c r="Y101" s="77" t="n">
        <v>1</v>
      </c>
      <c r="Z101" s="76" t="n">
        <v>0</v>
      </c>
      <c r="AA101" s="75" t="n">
        <v>0</v>
      </c>
      <c r="AB101" s="75" t="n">
        <v>0</v>
      </c>
      <c r="AC101" s="75" t="n">
        <v>0</v>
      </c>
      <c r="AD101" s="75" t="n">
        <v>0</v>
      </c>
      <c r="AE101" s="75" t="n">
        <v>0</v>
      </c>
      <c r="AF101" s="75" t="n">
        <v>1536440</v>
      </c>
      <c r="AG101" s="75" t="n">
        <v>0</v>
      </c>
      <c r="AH101" s="75" t="n">
        <v>0</v>
      </c>
      <c r="AI101" s="75" t="n">
        <v>8382957</v>
      </c>
      <c r="AJ101" s="75" t="n">
        <v>0</v>
      </c>
      <c r="AK101" s="75" t="n">
        <v>0</v>
      </c>
      <c r="AL101" s="75" t="n">
        <v>1071944861</v>
      </c>
      <c r="AM101" s="76" t="n">
        <v>1081864258</v>
      </c>
      <c r="AN101" s="78" t="n">
        <v>1</v>
      </c>
      <c r="AO101" s="79" t="n">
        <v>0</v>
      </c>
    </row>
    <row r="102" customFormat="false" ht="18" hidden="false" customHeight="false" outlineLevel="0" collapsed="false">
      <c r="A102" s="147" t="s">
        <v>158</v>
      </c>
      <c r="B102" s="81" t="s">
        <v>77</v>
      </c>
      <c r="C102" s="75" t="n">
        <v>535371040</v>
      </c>
      <c r="D102" s="75" t="n">
        <v>56791740</v>
      </c>
      <c r="E102" s="75" t="n">
        <v>33201227.1</v>
      </c>
      <c r="F102" s="75" t="n">
        <v>0</v>
      </c>
      <c r="G102" s="75" t="n">
        <v>115676444.9</v>
      </c>
      <c r="H102" s="76" t="n">
        <v>92085932</v>
      </c>
      <c r="I102" s="76" t="n">
        <v>627456972</v>
      </c>
      <c r="J102" s="75" t="n">
        <v>0</v>
      </c>
      <c r="K102" s="76" t="n">
        <v>627456972</v>
      </c>
      <c r="L102" s="75" t="n">
        <v>77090139</v>
      </c>
      <c r="M102" s="75" t="n">
        <v>40992380</v>
      </c>
      <c r="N102" s="75" t="n">
        <v>28303342</v>
      </c>
      <c r="O102" s="75" t="n">
        <v>30791740</v>
      </c>
      <c r="P102" s="75" t="n">
        <v>61945444</v>
      </c>
      <c r="Q102" s="75" t="n">
        <v>85029096</v>
      </c>
      <c r="R102" s="75" t="n">
        <v>52646187</v>
      </c>
      <c r="S102" s="75" t="n">
        <v>28897115</v>
      </c>
      <c r="T102" s="75" t="n">
        <v>36338417</v>
      </c>
      <c r="U102" s="75" t="n">
        <v>40424097</v>
      </c>
      <c r="V102" s="75" t="n">
        <v>63631037</v>
      </c>
      <c r="W102" s="75" t="n">
        <v>81367978</v>
      </c>
      <c r="X102" s="76" t="n">
        <v>627456972</v>
      </c>
      <c r="Y102" s="77" t="n">
        <v>1</v>
      </c>
      <c r="Z102" s="76" t="n">
        <v>0</v>
      </c>
      <c r="AA102" s="75" t="n">
        <v>77090139</v>
      </c>
      <c r="AB102" s="75" t="n">
        <v>40992380</v>
      </c>
      <c r="AC102" s="75" t="n">
        <v>28303342</v>
      </c>
      <c r="AD102" s="75" t="n">
        <v>30791740</v>
      </c>
      <c r="AE102" s="75" t="n">
        <v>61945444</v>
      </c>
      <c r="AF102" s="75" t="n">
        <v>85029096</v>
      </c>
      <c r="AG102" s="75" t="n">
        <v>52646187</v>
      </c>
      <c r="AH102" s="75" t="n">
        <v>28897115</v>
      </c>
      <c r="AI102" s="75" t="n">
        <v>36338417</v>
      </c>
      <c r="AJ102" s="75" t="n">
        <v>40424097</v>
      </c>
      <c r="AK102" s="75" t="n">
        <v>63631037</v>
      </c>
      <c r="AL102" s="75" t="n">
        <v>81367978</v>
      </c>
      <c r="AM102" s="76" t="n">
        <v>627456972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7" t="s">
        <v>159</v>
      </c>
      <c r="B103" s="81" t="s">
        <v>78</v>
      </c>
      <c r="C103" s="75" t="n">
        <v>1845891814</v>
      </c>
      <c r="D103" s="75" t="n">
        <v>500816941</v>
      </c>
      <c r="E103" s="75" t="n">
        <v>102052572</v>
      </c>
      <c r="F103" s="75" t="n">
        <v>0</v>
      </c>
      <c r="G103" s="75" t="n">
        <v>379841808.08</v>
      </c>
      <c r="H103" s="76" t="n">
        <v>-18922560.92</v>
      </c>
      <c r="I103" s="76" t="n">
        <v>1826969253.08</v>
      </c>
      <c r="J103" s="75" t="n">
        <v>0</v>
      </c>
      <c r="K103" s="76" t="n">
        <v>1826969253.08</v>
      </c>
      <c r="L103" s="75" t="n">
        <v>143340390</v>
      </c>
      <c r="M103" s="75" t="n">
        <v>145473074</v>
      </c>
      <c r="N103" s="75" t="n">
        <v>144815158</v>
      </c>
      <c r="O103" s="75" t="n">
        <v>145084089</v>
      </c>
      <c r="P103" s="75" t="n">
        <v>188902496</v>
      </c>
      <c r="Q103" s="75" t="n">
        <v>150935581</v>
      </c>
      <c r="R103" s="75" t="n">
        <v>150672683</v>
      </c>
      <c r="S103" s="75" t="n">
        <v>150101254</v>
      </c>
      <c r="T103" s="75" t="n">
        <v>150340375</v>
      </c>
      <c r="U103" s="75" t="n">
        <v>150778180</v>
      </c>
      <c r="V103" s="75" t="n">
        <v>149379384</v>
      </c>
      <c r="W103" s="75" t="n">
        <v>149833891</v>
      </c>
      <c r="X103" s="76" t="n">
        <v>1819656555</v>
      </c>
      <c r="Y103" s="77" t="n">
        <v>0.995997361166494</v>
      </c>
      <c r="Z103" s="76" t="n">
        <v>7312698.07999992</v>
      </c>
      <c r="AA103" s="75" t="n">
        <v>143340390</v>
      </c>
      <c r="AB103" s="75" t="n">
        <v>145473074</v>
      </c>
      <c r="AC103" s="75" t="n">
        <v>144815158</v>
      </c>
      <c r="AD103" s="75" t="n">
        <v>145084089</v>
      </c>
      <c r="AE103" s="75" t="n">
        <v>188902496</v>
      </c>
      <c r="AF103" s="75" t="n">
        <v>150935581</v>
      </c>
      <c r="AG103" s="75" t="n">
        <v>150672683</v>
      </c>
      <c r="AH103" s="75" t="n">
        <v>150101254</v>
      </c>
      <c r="AI103" s="75" t="n">
        <v>150340375</v>
      </c>
      <c r="AJ103" s="75" t="n">
        <v>150778180</v>
      </c>
      <c r="AK103" s="75" t="n">
        <v>149379384</v>
      </c>
      <c r="AL103" s="75" t="n">
        <v>149833891</v>
      </c>
      <c r="AM103" s="76" t="n">
        <v>1819656555</v>
      </c>
      <c r="AN103" s="78" t="n">
        <v>1</v>
      </c>
      <c r="AO103" s="79" t="n">
        <v>0</v>
      </c>
    </row>
    <row r="104" customFormat="false" ht="18" hidden="false" customHeight="false" outlineLevel="0" collapsed="false">
      <c r="A104" s="147" t="s">
        <v>160</v>
      </c>
      <c r="B104" s="81" t="s">
        <v>161</v>
      </c>
      <c r="C104" s="75" t="n">
        <v>469776976</v>
      </c>
      <c r="D104" s="75" t="n">
        <v>105902375</v>
      </c>
      <c r="E104" s="75" t="n">
        <v>26808606</v>
      </c>
      <c r="F104" s="75" t="n">
        <v>0</v>
      </c>
      <c r="G104" s="75" t="n">
        <v>73681530</v>
      </c>
      <c r="H104" s="76" t="n">
        <v>-5412239</v>
      </c>
      <c r="I104" s="76" t="n">
        <v>464364737</v>
      </c>
      <c r="J104" s="75" t="n">
        <v>0</v>
      </c>
      <c r="K104" s="76" t="n">
        <v>464364737</v>
      </c>
      <c r="L104" s="75" t="n">
        <v>36069578</v>
      </c>
      <c r="M104" s="75" t="n">
        <v>36173811</v>
      </c>
      <c r="N104" s="75" t="n">
        <v>36699496</v>
      </c>
      <c r="O104" s="75" t="n">
        <v>36821844</v>
      </c>
      <c r="P104" s="75" t="n">
        <v>47951533</v>
      </c>
      <c r="Q104" s="75" t="n">
        <v>38889417</v>
      </c>
      <c r="R104" s="75" t="n">
        <v>38566607</v>
      </c>
      <c r="S104" s="75" t="n">
        <v>38595443</v>
      </c>
      <c r="T104" s="75" t="n">
        <v>38612279</v>
      </c>
      <c r="U104" s="75" t="n">
        <v>38612279</v>
      </c>
      <c r="V104" s="75" t="n">
        <v>38578320</v>
      </c>
      <c r="W104" s="75" t="n">
        <v>38794130</v>
      </c>
      <c r="X104" s="76" t="n">
        <v>464364737</v>
      </c>
      <c r="Y104" s="77" t="n">
        <v>1</v>
      </c>
      <c r="Z104" s="76" t="n">
        <v>0</v>
      </c>
      <c r="AA104" s="75" t="n">
        <v>36069578</v>
      </c>
      <c r="AB104" s="75" t="n">
        <v>36173811</v>
      </c>
      <c r="AC104" s="75" t="n">
        <v>36699496</v>
      </c>
      <c r="AD104" s="75" t="n">
        <v>36821844</v>
      </c>
      <c r="AE104" s="75" t="n">
        <v>47951533</v>
      </c>
      <c r="AF104" s="75" t="n">
        <v>38889417</v>
      </c>
      <c r="AG104" s="75" t="n">
        <v>38566607</v>
      </c>
      <c r="AH104" s="75" t="n">
        <v>38595443</v>
      </c>
      <c r="AI104" s="75" t="n">
        <v>38612279</v>
      </c>
      <c r="AJ104" s="75" t="n">
        <v>38612279</v>
      </c>
      <c r="AK104" s="75" t="n">
        <v>38578320</v>
      </c>
      <c r="AL104" s="75" t="n">
        <v>38794130</v>
      </c>
      <c r="AM104" s="76" t="n">
        <v>464364737</v>
      </c>
      <c r="AN104" s="78" t="n">
        <v>1</v>
      </c>
      <c r="AO104" s="79" t="n">
        <v>0</v>
      </c>
    </row>
    <row r="105" customFormat="false" ht="18" hidden="false" customHeight="false" outlineLevel="0" collapsed="false">
      <c r="A105" s="147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7" t="s">
        <v>163</v>
      </c>
      <c r="B106" s="81" t="s">
        <v>81</v>
      </c>
      <c r="C106" s="75" t="n">
        <v>516000</v>
      </c>
      <c r="D106" s="75" t="n">
        <v>0</v>
      </c>
      <c r="E106" s="75" t="n">
        <v>0</v>
      </c>
      <c r="F106" s="75" t="n">
        <v>0</v>
      </c>
      <c r="G106" s="75" t="n">
        <v>9167</v>
      </c>
      <c r="H106" s="76" t="n">
        <v>9167</v>
      </c>
      <c r="I106" s="76" t="n">
        <v>525167</v>
      </c>
      <c r="J106" s="75" t="n">
        <v>0</v>
      </c>
      <c r="K106" s="76" t="n">
        <v>525167</v>
      </c>
      <c r="L106" s="75" t="n">
        <v>46000</v>
      </c>
      <c r="M106" s="75" t="n">
        <v>43000</v>
      </c>
      <c r="N106" s="75" t="n">
        <v>40000</v>
      </c>
      <c r="O106" s="75" t="n">
        <v>43667</v>
      </c>
      <c r="P106" s="75" t="n">
        <v>44000</v>
      </c>
      <c r="Q106" s="75" t="n">
        <v>42667</v>
      </c>
      <c r="R106" s="75" t="n">
        <v>44000</v>
      </c>
      <c r="S106" s="75" t="n">
        <v>44000</v>
      </c>
      <c r="T106" s="75" t="n">
        <v>44000</v>
      </c>
      <c r="U106" s="75" t="n">
        <v>44000</v>
      </c>
      <c r="V106" s="75" t="n">
        <v>44833</v>
      </c>
      <c r="W106" s="75" t="n">
        <v>45000</v>
      </c>
      <c r="X106" s="76" t="n">
        <v>525167</v>
      </c>
      <c r="Y106" s="77" t="n">
        <v>1</v>
      </c>
      <c r="Z106" s="76" t="n">
        <v>0</v>
      </c>
      <c r="AA106" s="75" t="n">
        <v>46000</v>
      </c>
      <c r="AB106" s="75" t="n">
        <v>43000</v>
      </c>
      <c r="AC106" s="75" t="n">
        <v>40000</v>
      </c>
      <c r="AD106" s="75" t="n">
        <v>43667</v>
      </c>
      <c r="AE106" s="75" t="n">
        <v>44000</v>
      </c>
      <c r="AF106" s="75" t="n">
        <v>42667</v>
      </c>
      <c r="AG106" s="75" t="n">
        <v>44000</v>
      </c>
      <c r="AH106" s="75" t="n">
        <v>44000</v>
      </c>
      <c r="AI106" s="75" t="n">
        <v>44000</v>
      </c>
      <c r="AJ106" s="75" t="n">
        <v>44000</v>
      </c>
      <c r="AK106" s="75" t="n">
        <v>44833</v>
      </c>
      <c r="AL106" s="75" t="n">
        <v>45000</v>
      </c>
      <c r="AM106" s="76" t="n">
        <v>525167</v>
      </c>
      <c r="AN106" s="78" t="n">
        <v>1</v>
      </c>
      <c r="AO106" s="79" t="n">
        <v>0</v>
      </c>
    </row>
    <row r="107" customFormat="false" ht="18" hidden="false" customHeight="false" outlineLevel="0" collapsed="false">
      <c r="A107" s="147" t="s">
        <v>164</v>
      </c>
      <c r="B107" s="81" t="s">
        <v>82</v>
      </c>
      <c r="C107" s="75" t="n">
        <v>108000</v>
      </c>
      <c r="D107" s="75" t="n">
        <v>0</v>
      </c>
      <c r="E107" s="75" t="n">
        <v>0</v>
      </c>
      <c r="F107" s="75" t="n">
        <v>0</v>
      </c>
      <c r="G107" s="75" t="n">
        <v>0</v>
      </c>
      <c r="H107" s="76" t="n">
        <v>0</v>
      </c>
      <c r="I107" s="76" t="n">
        <v>108000</v>
      </c>
      <c r="J107" s="75" t="n">
        <v>0</v>
      </c>
      <c r="K107" s="76" t="n">
        <v>108000</v>
      </c>
      <c r="L107" s="75" t="n">
        <v>9000</v>
      </c>
      <c r="M107" s="75" t="n">
        <v>9000</v>
      </c>
      <c r="N107" s="75" t="n">
        <v>9000</v>
      </c>
      <c r="O107" s="75" t="n">
        <v>9000</v>
      </c>
      <c r="P107" s="75" t="n">
        <v>6000</v>
      </c>
      <c r="Q107" s="75" t="n">
        <v>12000</v>
      </c>
      <c r="R107" s="75" t="n">
        <v>9000</v>
      </c>
      <c r="S107" s="75" t="n">
        <v>9000</v>
      </c>
      <c r="T107" s="75" t="n">
        <v>9000</v>
      </c>
      <c r="U107" s="75" t="n">
        <v>9000</v>
      </c>
      <c r="V107" s="75" t="n">
        <v>9000</v>
      </c>
      <c r="W107" s="75" t="n">
        <v>9000</v>
      </c>
      <c r="X107" s="76" t="n">
        <v>108000</v>
      </c>
      <c r="Y107" s="77" t="n">
        <v>1</v>
      </c>
      <c r="Z107" s="76" t="n">
        <v>0</v>
      </c>
      <c r="AA107" s="75" t="n">
        <v>9000</v>
      </c>
      <c r="AB107" s="75" t="n">
        <v>9000</v>
      </c>
      <c r="AC107" s="75" t="n">
        <v>9000</v>
      </c>
      <c r="AD107" s="75" t="n">
        <v>9000</v>
      </c>
      <c r="AE107" s="75" t="n">
        <v>6000</v>
      </c>
      <c r="AF107" s="75" t="n">
        <v>12000</v>
      </c>
      <c r="AG107" s="75" t="n">
        <v>9000</v>
      </c>
      <c r="AH107" s="75" t="n">
        <v>9000</v>
      </c>
      <c r="AI107" s="75" t="n">
        <v>9000</v>
      </c>
      <c r="AJ107" s="75" t="n">
        <v>9000</v>
      </c>
      <c r="AK107" s="75" t="n">
        <v>9000</v>
      </c>
      <c r="AL107" s="75" t="n">
        <v>9000</v>
      </c>
      <c r="AM107" s="76" t="n">
        <v>108000</v>
      </c>
      <c r="AN107" s="78" t="n">
        <v>1</v>
      </c>
      <c r="AO107" s="79" t="n">
        <v>0</v>
      </c>
    </row>
    <row r="108" customFormat="false" ht="18" hidden="false" customHeight="false" outlineLevel="0" collapsed="false">
      <c r="A108" s="147" t="s">
        <v>165</v>
      </c>
      <c r="B108" s="81" t="s">
        <v>83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76" t="n">
        <v>0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7" t="s">
        <v>166</v>
      </c>
      <c r="B109" s="81" t="s">
        <v>84</v>
      </c>
      <c r="C109" s="75" t="n">
        <v>0</v>
      </c>
      <c r="D109" s="75" t="n">
        <v>0</v>
      </c>
      <c r="E109" s="75" t="n">
        <v>11000000</v>
      </c>
      <c r="F109" s="75" t="n">
        <v>0</v>
      </c>
      <c r="G109" s="75" t="n">
        <v>0</v>
      </c>
      <c r="H109" s="76" t="n">
        <v>11000000</v>
      </c>
      <c r="I109" s="76" t="n">
        <v>11000000</v>
      </c>
      <c r="J109" s="75" t="n">
        <v>0</v>
      </c>
      <c r="K109" s="76" t="n">
        <v>11000000</v>
      </c>
      <c r="L109" s="75" t="n">
        <v>0</v>
      </c>
      <c r="M109" s="75" t="n">
        <v>0</v>
      </c>
      <c r="N109" s="75" t="n">
        <v>4593412</v>
      </c>
      <c r="O109" s="75" t="n">
        <v>0</v>
      </c>
      <c r="P109" s="75" t="n">
        <v>0</v>
      </c>
      <c r="Q109" s="75" t="n">
        <v>0</v>
      </c>
      <c r="R109" s="75" t="n">
        <v>0</v>
      </c>
      <c r="S109" s="75" t="n">
        <v>0</v>
      </c>
      <c r="T109" s="75" t="n">
        <v>4115831</v>
      </c>
      <c r="U109" s="75" t="n">
        <v>0</v>
      </c>
      <c r="V109" s="75" t="n">
        <v>0</v>
      </c>
      <c r="W109" s="75" t="n">
        <v>0</v>
      </c>
      <c r="X109" s="76" t="n">
        <v>8709243</v>
      </c>
      <c r="Y109" s="77" t="n">
        <v>0.791749363636364</v>
      </c>
      <c r="Z109" s="76" t="n">
        <v>2290757</v>
      </c>
      <c r="AA109" s="75" t="n">
        <v>0</v>
      </c>
      <c r="AB109" s="75" t="n">
        <v>0</v>
      </c>
      <c r="AC109" s="75" t="n">
        <v>4593412</v>
      </c>
      <c r="AD109" s="75" t="n">
        <v>0</v>
      </c>
      <c r="AE109" s="75" t="n">
        <v>0</v>
      </c>
      <c r="AF109" s="75" t="n">
        <v>0</v>
      </c>
      <c r="AG109" s="75" t="n">
        <v>0</v>
      </c>
      <c r="AH109" s="75" t="n">
        <v>0</v>
      </c>
      <c r="AI109" s="75" t="n">
        <v>4115831</v>
      </c>
      <c r="AJ109" s="75" t="n">
        <v>0</v>
      </c>
      <c r="AK109" s="75" t="n">
        <v>0</v>
      </c>
      <c r="AL109" s="75" t="n">
        <v>0</v>
      </c>
      <c r="AM109" s="76" t="n">
        <v>8709243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7" t="s">
        <v>167</v>
      </c>
      <c r="B110" s="81" t="s">
        <v>168</v>
      </c>
      <c r="C110" s="75" t="n">
        <v>15653610</v>
      </c>
      <c r="D110" s="75" t="n">
        <v>0</v>
      </c>
      <c r="E110" s="75" t="n">
        <v>0</v>
      </c>
      <c r="F110" s="75" t="n">
        <v>0</v>
      </c>
      <c r="G110" s="75" t="n">
        <v>1758805</v>
      </c>
      <c r="H110" s="76" t="n">
        <v>1758805</v>
      </c>
      <c r="I110" s="76" t="n">
        <v>17412415</v>
      </c>
      <c r="J110" s="75" t="n">
        <v>0</v>
      </c>
      <c r="K110" s="76" t="n">
        <v>17412415</v>
      </c>
      <c r="L110" s="75" t="n">
        <v>0</v>
      </c>
      <c r="M110" s="75" t="n">
        <v>0</v>
      </c>
      <c r="N110" s="75" t="n">
        <v>0</v>
      </c>
      <c r="O110" s="75" t="n">
        <v>8680755</v>
      </c>
      <c r="P110" s="75" t="n">
        <v>4468663</v>
      </c>
      <c r="Q110" s="75" t="n">
        <v>0</v>
      </c>
      <c r="R110" s="75" t="n">
        <v>0</v>
      </c>
      <c r="S110" s="75" t="n">
        <v>0</v>
      </c>
      <c r="T110" s="75" t="n">
        <v>4262997</v>
      </c>
      <c r="U110" s="75" t="n">
        <v>0</v>
      </c>
      <c r="V110" s="75" t="n">
        <v>0</v>
      </c>
      <c r="W110" s="75" t="n">
        <v>0</v>
      </c>
      <c r="X110" s="76" t="n">
        <v>17412415</v>
      </c>
      <c r="Y110" s="77" t="n">
        <v>1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8680755</v>
      </c>
      <c r="AE110" s="75" t="n">
        <v>4468663</v>
      </c>
      <c r="AF110" s="75" t="n">
        <v>0</v>
      </c>
      <c r="AG110" s="75" t="n">
        <v>0</v>
      </c>
      <c r="AH110" s="75" t="n">
        <v>0</v>
      </c>
      <c r="AI110" s="75" t="n">
        <v>4262997</v>
      </c>
      <c r="AJ110" s="75" t="n">
        <v>0</v>
      </c>
      <c r="AK110" s="75" t="n">
        <v>0</v>
      </c>
      <c r="AL110" s="75" t="n">
        <v>0</v>
      </c>
      <c r="AM110" s="76" t="n">
        <v>17412415</v>
      </c>
      <c r="AN110" s="78" t="n">
        <v>1</v>
      </c>
      <c r="AO110" s="79" t="n">
        <v>0</v>
      </c>
    </row>
    <row r="111" customFormat="false" ht="18" hidden="false" customHeight="false" outlineLevel="0" collapsed="false">
      <c r="A111" s="147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7" t="s">
        <v>171</v>
      </c>
      <c r="B112" s="81" t="s">
        <v>87</v>
      </c>
      <c r="C112" s="75" t="n">
        <v>1170768610</v>
      </c>
      <c r="D112" s="75" t="n">
        <v>1170768610</v>
      </c>
      <c r="E112" s="75" t="n">
        <v>0</v>
      </c>
      <c r="F112" s="75" t="n">
        <v>0</v>
      </c>
      <c r="G112" s="75" t="n">
        <v>0</v>
      </c>
      <c r="H112" s="76" t="n">
        <v>-1170768610</v>
      </c>
      <c r="I112" s="76" t="n">
        <v>0</v>
      </c>
      <c r="J112" s="75" t="n">
        <v>0</v>
      </c>
      <c r="K112" s="76" t="n">
        <v>0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0</v>
      </c>
      <c r="R112" s="75" t="n">
        <v>0</v>
      </c>
      <c r="S112" s="75" t="n">
        <v>0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0</v>
      </c>
      <c r="Y112" s="77" t="s">
        <v>65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0</v>
      </c>
      <c r="AG112" s="75" t="n">
        <v>0</v>
      </c>
      <c r="AH112" s="75" t="n">
        <v>0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0</v>
      </c>
      <c r="AN112" s="78" t="s">
        <v>65</v>
      </c>
      <c r="AO112" s="79" t="n">
        <v>0</v>
      </c>
    </row>
    <row r="113" customFormat="false" ht="18" hidden="false" customHeight="false" outlineLevel="0" collapsed="false">
      <c r="A113" s="147" t="s">
        <v>172</v>
      </c>
      <c r="B113" s="81" t="s">
        <v>173</v>
      </c>
      <c r="C113" s="75" t="n">
        <v>17000000</v>
      </c>
      <c r="D113" s="75" t="n">
        <v>0</v>
      </c>
      <c r="E113" s="75" t="n">
        <v>0</v>
      </c>
      <c r="F113" s="75" t="n">
        <v>0</v>
      </c>
      <c r="G113" s="75" t="n">
        <v>0</v>
      </c>
      <c r="H113" s="76" t="n">
        <v>0</v>
      </c>
      <c r="I113" s="76" t="n">
        <v>17000000</v>
      </c>
      <c r="J113" s="75" t="n">
        <v>0</v>
      </c>
      <c r="K113" s="76" t="n">
        <v>17000000</v>
      </c>
      <c r="L113" s="75" t="n">
        <v>89687</v>
      </c>
      <c r="M113" s="75" t="n">
        <v>0</v>
      </c>
      <c r="N113" s="75" t="n">
        <v>1740000</v>
      </c>
      <c r="O113" s="75" t="n">
        <v>0</v>
      </c>
      <c r="P113" s="75" t="n">
        <v>0</v>
      </c>
      <c r="Q113" s="75" t="n">
        <v>0</v>
      </c>
      <c r="R113" s="75" t="n">
        <v>4596485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6426172</v>
      </c>
      <c r="Y113" s="77" t="n">
        <v>0.378010117647059</v>
      </c>
      <c r="Z113" s="76" t="n">
        <v>10573828</v>
      </c>
      <c r="AA113" s="75" t="n">
        <v>0</v>
      </c>
      <c r="AB113" s="75" t="n">
        <v>0</v>
      </c>
      <c r="AC113" s="75" t="n">
        <v>174000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4596485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6336485</v>
      </c>
      <c r="AN113" s="78" t="n">
        <v>0.986043479695221</v>
      </c>
      <c r="AO113" s="79" t="n">
        <v>89687</v>
      </c>
    </row>
    <row r="114" customFormat="false" ht="18" hidden="false" customHeight="false" outlineLevel="0" collapsed="false">
      <c r="A114" s="147" t="s">
        <v>174</v>
      </c>
      <c r="B114" s="81" t="s">
        <v>90</v>
      </c>
      <c r="C114" s="75" t="n">
        <v>43950826</v>
      </c>
      <c r="D114" s="75" t="n">
        <v>4000000</v>
      </c>
      <c r="E114" s="75" t="n">
        <v>2751321.71</v>
      </c>
      <c r="F114" s="75" t="n">
        <v>0</v>
      </c>
      <c r="G114" s="75" t="n">
        <v>7373958.29</v>
      </c>
      <c r="H114" s="76" t="n">
        <v>6125280</v>
      </c>
      <c r="I114" s="76" t="n">
        <v>50076106</v>
      </c>
      <c r="J114" s="75" t="n">
        <v>0</v>
      </c>
      <c r="K114" s="76" t="n">
        <v>50076106</v>
      </c>
      <c r="L114" s="75" t="n">
        <v>5014375</v>
      </c>
      <c r="M114" s="75" t="n">
        <v>3149636</v>
      </c>
      <c r="N114" s="75" t="n">
        <v>2210482</v>
      </c>
      <c r="O114" s="75" t="n">
        <v>2389394</v>
      </c>
      <c r="P114" s="75" t="n">
        <v>5352910</v>
      </c>
      <c r="Q114" s="75" t="n">
        <v>6912234</v>
      </c>
      <c r="R114" s="75" t="n">
        <v>4176127</v>
      </c>
      <c r="S114" s="75" t="n">
        <v>2464519</v>
      </c>
      <c r="T114" s="75" t="n">
        <v>2993921</v>
      </c>
      <c r="U114" s="75" t="n">
        <v>3228509</v>
      </c>
      <c r="V114" s="75" t="n">
        <v>5414309</v>
      </c>
      <c r="W114" s="75" t="n">
        <v>6769690</v>
      </c>
      <c r="X114" s="76" t="n">
        <v>50076106</v>
      </c>
      <c r="Y114" s="77" t="n">
        <v>1</v>
      </c>
      <c r="Z114" s="76" t="n">
        <v>0</v>
      </c>
      <c r="AA114" s="75" t="n">
        <v>5014375</v>
      </c>
      <c r="AB114" s="75" t="n">
        <v>3149636</v>
      </c>
      <c r="AC114" s="75" t="n">
        <v>2210482</v>
      </c>
      <c r="AD114" s="75" t="n">
        <v>2389394</v>
      </c>
      <c r="AE114" s="75" t="n">
        <v>5352910</v>
      </c>
      <c r="AF114" s="75" t="n">
        <v>6912234</v>
      </c>
      <c r="AG114" s="75" t="n">
        <v>4176127</v>
      </c>
      <c r="AH114" s="75" t="n">
        <v>2464519</v>
      </c>
      <c r="AI114" s="75" t="n">
        <v>2993921</v>
      </c>
      <c r="AJ114" s="75" t="n">
        <v>3228509</v>
      </c>
      <c r="AK114" s="75" t="n">
        <v>5414309</v>
      </c>
      <c r="AL114" s="75" t="n">
        <v>6769690</v>
      </c>
      <c r="AM114" s="76" t="n">
        <v>50076106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7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7" t="s">
        <v>176</v>
      </c>
      <c r="B116" s="81" t="s">
        <v>17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5" customFormat="true" ht="18" hidden="false" customHeight="false" outlineLevel="0" collapsed="false">
      <c r="A117" s="149" t="s">
        <v>178</v>
      </c>
      <c r="B117" s="150" t="s">
        <v>179</v>
      </c>
      <c r="C117" s="151" t="n">
        <v>5516777546</v>
      </c>
      <c r="D117" s="151" t="n">
        <v>53018639</v>
      </c>
      <c r="E117" s="151" t="n">
        <v>86375754.3</v>
      </c>
      <c r="F117" s="151" t="n">
        <v>0</v>
      </c>
      <c r="G117" s="151" t="n">
        <v>255225576</v>
      </c>
      <c r="H117" s="151" t="n">
        <v>288582691.3</v>
      </c>
      <c r="I117" s="151" t="n">
        <v>5805360237.3</v>
      </c>
      <c r="J117" s="151" t="n">
        <v>0</v>
      </c>
      <c r="K117" s="151" t="n">
        <v>5805360237.3</v>
      </c>
      <c r="L117" s="151" t="n">
        <v>85576237</v>
      </c>
      <c r="M117" s="151" t="n">
        <v>201842766</v>
      </c>
      <c r="N117" s="151" t="n">
        <v>670601939</v>
      </c>
      <c r="O117" s="151" t="n">
        <v>398374021</v>
      </c>
      <c r="P117" s="151" t="n">
        <v>427571097</v>
      </c>
      <c r="Q117" s="151" t="n">
        <v>537521355</v>
      </c>
      <c r="R117" s="151" t="n">
        <v>626399305</v>
      </c>
      <c r="S117" s="151" t="n">
        <v>475346514</v>
      </c>
      <c r="T117" s="151" t="n">
        <v>439627005</v>
      </c>
      <c r="U117" s="151" t="n">
        <v>389867333</v>
      </c>
      <c r="V117" s="151" t="n">
        <v>364113740</v>
      </c>
      <c r="W117" s="151" t="n">
        <v>1188518925</v>
      </c>
      <c r="X117" s="151" t="n">
        <v>5805360237</v>
      </c>
      <c r="Y117" s="152" t="n">
        <v>0.999999999948324</v>
      </c>
      <c r="Z117" s="151" t="n">
        <v>0.299999952316284</v>
      </c>
      <c r="AA117" s="151" t="n">
        <v>41569333</v>
      </c>
      <c r="AB117" s="151" t="n">
        <v>201842766</v>
      </c>
      <c r="AC117" s="151" t="n">
        <v>657130386</v>
      </c>
      <c r="AD117" s="151" t="n">
        <v>365483217</v>
      </c>
      <c r="AE117" s="151" t="n">
        <v>517940358</v>
      </c>
      <c r="AF117" s="151" t="n">
        <v>537521355</v>
      </c>
      <c r="AG117" s="151" t="n">
        <v>626399305</v>
      </c>
      <c r="AH117" s="151" t="n">
        <v>475346514</v>
      </c>
      <c r="AI117" s="151" t="n">
        <v>439627005</v>
      </c>
      <c r="AJ117" s="151" t="n">
        <v>389867333</v>
      </c>
      <c r="AK117" s="151" t="n">
        <v>364113740</v>
      </c>
      <c r="AL117" s="151" t="n">
        <v>1188518925</v>
      </c>
      <c r="AM117" s="151" t="n">
        <v>5805360237</v>
      </c>
      <c r="AN117" s="153" t="n">
        <v>1</v>
      </c>
      <c r="AO117" s="154" t="n">
        <v>0</v>
      </c>
    </row>
    <row r="118" customFormat="false" ht="18" hidden="false" customHeight="false" outlineLevel="0" collapsed="false">
      <c r="A118" s="147" t="s">
        <v>180</v>
      </c>
      <c r="B118" s="81" t="s">
        <v>181</v>
      </c>
      <c r="C118" s="75" t="n">
        <v>585841494</v>
      </c>
      <c r="D118" s="75" t="n">
        <v>24283824</v>
      </c>
      <c r="E118" s="75" t="n">
        <v>38389224.15</v>
      </c>
      <c r="F118" s="75" t="n">
        <v>0</v>
      </c>
      <c r="G118" s="75" t="n">
        <v>0</v>
      </c>
      <c r="H118" s="76" t="n">
        <v>14105400.15</v>
      </c>
      <c r="I118" s="76" t="n">
        <v>599946894.15</v>
      </c>
      <c r="J118" s="75" t="n">
        <v>0</v>
      </c>
      <c r="K118" s="76" t="n">
        <v>599946894.15</v>
      </c>
      <c r="L118" s="75" t="n">
        <v>0</v>
      </c>
      <c r="M118" s="75" t="n">
        <v>45281023</v>
      </c>
      <c r="N118" s="75" t="n">
        <v>45982766</v>
      </c>
      <c r="O118" s="75" t="n">
        <v>41023317</v>
      </c>
      <c r="P118" s="75" t="n">
        <v>44133595</v>
      </c>
      <c r="Q118" s="75" t="n">
        <v>55895211</v>
      </c>
      <c r="R118" s="75" t="n">
        <v>95634253</v>
      </c>
      <c r="S118" s="75" t="n">
        <v>49611287</v>
      </c>
      <c r="T118" s="75" t="n">
        <v>45149783</v>
      </c>
      <c r="U118" s="75" t="n">
        <v>40348390</v>
      </c>
      <c r="V118" s="75" t="n">
        <v>37857486</v>
      </c>
      <c r="W118" s="75" t="n">
        <v>99029783</v>
      </c>
      <c r="X118" s="76" t="n">
        <v>599946894</v>
      </c>
      <c r="Y118" s="77" t="n">
        <v>0.999999999749978</v>
      </c>
      <c r="Z118" s="76" t="n">
        <v>0.149999976158142</v>
      </c>
      <c r="AA118" s="75" t="n">
        <v>0</v>
      </c>
      <c r="AB118" s="75" t="n">
        <v>45281023</v>
      </c>
      <c r="AC118" s="75" t="n">
        <v>45982766</v>
      </c>
      <c r="AD118" s="75" t="n">
        <v>41023317</v>
      </c>
      <c r="AE118" s="75" t="n">
        <v>44133595</v>
      </c>
      <c r="AF118" s="75" t="n">
        <v>55895211</v>
      </c>
      <c r="AG118" s="75" t="n">
        <v>95634253</v>
      </c>
      <c r="AH118" s="75" t="n">
        <v>49611287</v>
      </c>
      <c r="AI118" s="75" t="n">
        <v>45149783</v>
      </c>
      <c r="AJ118" s="75" t="n">
        <v>40348390</v>
      </c>
      <c r="AK118" s="75" t="n">
        <v>37857486</v>
      </c>
      <c r="AL118" s="75" t="n">
        <v>99029783</v>
      </c>
      <c r="AM118" s="76" t="n">
        <v>599946894</v>
      </c>
      <c r="AN118" s="78" t="n">
        <v>1</v>
      </c>
      <c r="AO118" s="79" t="n">
        <v>0</v>
      </c>
    </row>
    <row r="119" customFormat="false" ht="18" hidden="false" customHeight="false" outlineLevel="0" collapsed="false">
      <c r="A119" s="147" t="s">
        <v>182</v>
      </c>
      <c r="B119" s="81" t="s">
        <v>123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77" t="s">
        <v>65</v>
      </c>
      <c r="Z119" s="76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8" t="s">
        <v>65</v>
      </c>
      <c r="AO119" s="79" t="n">
        <v>0</v>
      </c>
    </row>
    <row r="120" customFormat="false" ht="18" hidden="false" customHeight="false" outlineLevel="0" collapsed="false">
      <c r="A120" s="147" t="s">
        <v>183</v>
      </c>
      <c r="B120" s="81" t="s">
        <v>124</v>
      </c>
      <c r="C120" s="75" t="n">
        <v>1428350969</v>
      </c>
      <c r="D120" s="75" t="n">
        <v>0</v>
      </c>
      <c r="E120" s="75" t="n">
        <v>0</v>
      </c>
      <c r="F120" s="75" t="n">
        <v>0</v>
      </c>
      <c r="G120" s="75" t="n">
        <v>165766928</v>
      </c>
      <c r="H120" s="76" t="n">
        <v>165766928</v>
      </c>
      <c r="I120" s="76" t="n">
        <v>1594117897</v>
      </c>
      <c r="J120" s="75" t="n">
        <v>0</v>
      </c>
      <c r="K120" s="76" t="n">
        <v>1594117897</v>
      </c>
      <c r="L120" s="75" t="n">
        <v>41569333</v>
      </c>
      <c r="M120" s="75" t="n">
        <v>99960465</v>
      </c>
      <c r="N120" s="75" t="n">
        <v>101310492</v>
      </c>
      <c r="O120" s="75" t="n">
        <v>90369261</v>
      </c>
      <c r="P120" s="75" t="n">
        <v>97994264</v>
      </c>
      <c r="Q120" s="75" t="n">
        <v>123472999</v>
      </c>
      <c r="R120" s="75" t="n">
        <v>210542300</v>
      </c>
      <c r="S120" s="75" t="n">
        <v>109280625</v>
      </c>
      <c r="T120" s="75" t="n">
        <v>99261415</v>
      </c>
      <c r="U120" s="75" t="n">
        <v>89968703</v>
      </c>
      <c r="V120" s="75" t="n">
        <v>83294839</v>
      </c>
      <c r="W120" s="75" t="n">
        <v>447093201</v>
      </c>
      <c r="X120" s="76" t="n">
        <v>1594117897</v>
      </c>
      <c r="Y120" s="77" t="n">
        <v>1</v>
      </c>
      <c r="Z120" s="76" t="n">
        <v>0</v>
      </c>
      <c r="AA120" s="75" t="n">
        <v>41569333</v>
      </c>
      <c r="AB120" s="75" t="n">
        <v>99960465</v>
      </c>
      <c r="AC120" s="75" t="n">
        <v>101310492</v>
      </c>
      <c r="AD120" s="75" t="n">
        <v>0</v>
      </c>
      <c r="AE120" s="75" t="n">
        <v>188363525</v>
      </c>
      <c r="AF120" s="75" t="n">
        <v>123472999</v>
      </c>
      <c r="AG120" s="75" t="n">
        <v>210542300</v>
      </c>
      <c r="AH120" s="75" t="n">
        <v>109280625</v>
      </c>
      <c r="AI120" s="75" t="n">
        <v>99261415</v>
      </c>
      <c r="AJ120" s="75" t="n">
        <v>89968703</v>
      </c>
      <c r="AK120" s="75" t="n">
        <v>83294839</v>
      </c>
      <c r="AL120" s="75" t="n">
        <v>447093201</v>
      </c>
      <c r="AM120" s="76" t="n">
        <v>1594117897</v>
      </c>
      <c r="AN120" s="78" t="n">
        <v>1</v>
      </c>
      <c r="AO120" s="79" t="n">
        <v>0</v>
      </c>
    </row>
    <row r="121" customFormat="false" ht="18" hidden="false" customHeight="false" outlineLevel="0" collapsed="false">
      <c r="A121" s="147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</row>
    <row r="122" customFormat="false" ht="18" hidden="false" customHeight="false" outlineLevel="0" collapsed="false">
      <c r="A122" s="147" t="s">
        <v>185</v>
      </c>
      <c r="B122" s="81" t="s">
        <v>127</v>
      </c>
      <c r="C122" s="75" t="n">
        <v>1439181554</v>
      </c>
      <c r="D122" s="75" t="n">
        <v>0</v>
      </c>
      <c r="E122" s="75" t="n">
        <v>0</v>
      </c>
      <c r="F122" s="75" t="n">
        <v>0</v>
      </c>
      <c r="G122" s="75" t="n">
        <v>26646840</v>
      </c>
      <c r="H122" s="76" t="n">
        <v>26646840</v>
      </c>
      <c r="I122" s="76" t="n">
        <v>1465828394</v>
      </c>
      <c r="J122" s="75" t="n">
        <v>0</v>
      </c>
      <c r="K122" s="76" t="n">
        <v>1465828394</v>
      </c>
      <c r="L122" s="75" t="n">
        <v>0</v>
      </c>
      <c r="M122" s="75" t="n">
        <v>0</v>
      </c>
      <c r="N122" s="75" t="n">
        <v>242931584</v>
      </c>
      <c r="O122" s="75" t="n">
        <v>112644905</v>
      </c>
      <c r="P122" s="75" t="n">
        <v>120503933</v>
      </c>
      <c r="Q122" s="75" t="n">
        <v>150576238</v>
      </c>
      <c r="R122" s="75" t="n">
        <v>105033394</v>
      </c>
      <c r="S122" s="75" t="n">
        <v>133979498</v>
      </c>
      <c r="T122" s="75" t="n">
        <v>125309475</v>
      </c>
      <c r="U122" s="75" t="n">
        <v>109157489</v>
      </c>
      <c r="V122" s="75" t="n">
        <v>102212953</v>
      </c>
      <c r="W122" s="75" t="n">
        <v>263478925</v>
      </c>
      <c r="X122" s="76" t="n">
        <v>1465828394</v>
      </c>
      <c r="Y122" s="77" t="n">
        <v>1</v>
      </c>
      <c r="Z122" s="76" t="n">
        <v>0</v>
      </c>
      <c r="AA122" s="75" t="n">
        <v>0</v>
      </c>
      <c r="AB122" s="75" t="n">
        <v>0</v>
      </c>
      <c r="AC122" s="75" t="n">
        <v>242931584</v>
      </c>
      <c r="AD122" s="75" t="n">
        <v>112644905</v>
      </c>
      <c r="AE122" s="75" t="n">
        <v>120503933</v>
      </c>
      <c r="AF122" s="75" t="n">
        <v>150576238</v>
      </c>
      <c r="AG122" s="75" t="n">
        <v>105033394</v>
      </c>
      <c r="AH122" s="75" t="n">
        <v>133979498</v>
      </c>
      <c r="AI122" s="75" t="n">
        <v>125309475</v>
      </c>
      <c r="AJ122" s="75" t="n">
        <v>109157489</v>
      </c>
      <c r="AK122" s="75" t="n">
        <v>102212953</v>
      </c>
      <c r="AL122" s="75" t="n">
        <v>263478925</v>
      </c>
      <c r="AM122" s="76" t="n">
        <v>1465828394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7" t="s">
        <v>186</v>
      </c>
      <c r="B123" s="81" t="s">
        <v>128</v>
      </c>
      <c r="C123" s="75" t="n">
        <v>1019199172</v>
      </c>
      <c r="D123" s="75" t="n">
        <v>0</v>
      </c>
      <c r="E123" s="75" t="n">
        <v>0</v>
      </c>
      <c r="F123" s="75" t="n">
        <v>0</v>
      </c>
      <c r="G123" s="75" t="n">
        <v>62811808</v>
      </c>
      <c r="H123" s="76" t="n">
        <v>62811808</v>
      </c>
      <c r="I123" s="76" t="n">
        <v>1082010980</v>
      </c>
      <c r="J123" s="75" t="n">
        <v>0</v>
      </c>
      <c r="K123" s="76" t="n">
        <v>1082010980</v>
      </c>
      <c r="L123" s="75" t="n">
        <v>44006904</v>
      </c>
      <c r="M123" s="75" t="n">
        <v>0</v>
      </c>
      <c r="N123" s="75" t="n">
        <v>172455928</v>
      </c>
      <c r="O123" s="75" t="n">
        <v>79760060</v>
      </c>
      <c r="P123" s="75" t="n">
        <v>84821062</v>
      </c>
      <c r="Q123" s="75" t="n">
        <v>106648676</v>
      </c>
      <c r="R123" s="75" t="n">
        <v>74394296</v>
      </c>
      <c r="S123" s="75" t="n">
        <v>94860280</v>
      </c>
      <c r="T123" s="75" t="n">
        <v>88736580</v>
      </c>
      <c r="U123" s="75" t="n">
        <v>77277446</v>
      </c>
      <c r="V123" s="75" t="n">
        <v>72388682</v>
      </c>
      <c r="W123" s="75" t="n">
        <v>186661066</v>
      </c>
      <c r="X123" s="76" t="n">
        <v>1082010980</v>
      </c>
      <c r="Y123" s="77" t="n">
        <v>1</v>
      </c>
      <c r="Z123" s="76" t="n">
        <v>0</v>
      </c>
      <c r="AA123" s="75" t="n">
        <v>0</v>
      </c>
      <c r="AB123" s="75" t="n">
        <v>0</v>
      </c>
      <c r="AC123" s="75" t="n">
        <v>216462832</v>
      </c>
      <c r="AD123" s="75" t="n">
        <v>79760060</v>
      </c>
      <c r="AE123" s="75" t="n">
        <v>84821062</v>
      </c>
      <c r="AF123" s="75" t="n">
        <v>106648676</v>
      </c>
      <c r="AG123" s="75" t="n">
        <v>74394296</v>
      </c>
      <c r="AH123" s="75" t="n">
        <v>94860280</v>
      </c>
      <c r="AI123" s="75" t="n">
        <v>88736580</v>
      </c>
      <c r="AJ123" s="75" t="n">
        <v>77277446</v>
      </c>
      <c r="AK123" s="75" t="n">
        <v>72388682</v>
      </c>
      <c r="AL123" s="75" t="n">
        <v>186661066</v>
      </c>
      <c r="AM123" s="76" t="n">
        <v>1082010980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7" t="s">
        <v>187</v>
      </c>
      <c r="B124" s="81" t="s">
        <v>129</v>
      </c>
      <c r="C124" s="75" t="n">
        <v>311933274</v>
      </c>
      <c r="D124" s="75" t="n">
        <v>0</v>
      </c>
      <c r="E124" s="75" t="n">
        <v>0</v>
      </c>
      <c r="F124" s="75" t="n">
        <v>0</v>
      </c>
      <c r="G124" s="75" t="n">
        <v>0</v>
      </c>
      <c r="H124" s="76" t="n">
        <v>0</v>
      </c>
      <c r="I124" s="76" t="n">
        <v>311933274</v>
      </c>
      <c r="J124" s="75" t="n">
        <v>0</v>
      </c>
      <c r="K124" s="76" t="n">
        <v>311933274</v>
      </c>
      <c r="L124" s="75" t="n">
        <v>0</v>
      </c>
      <c r="M124" s="75" t="n">
        <v>0</v>
      </c>
      <c r="N124" s="75" t="n">
        <v>50442712</v>
      </c>
      <c r="O124" s="75" t="n">
        <v>23297332</v>
      </c>
      <c r="P124" s="75" t="n">
        <v>24951248</v>
      </c>
      <c r="Q124" s="75" t="n">
        <v>31059218</v>
      </c>
      <c r="R124" s="75" t="n">
        <v>21252246</v>
      </c>
      <c r="S124" s="75" t="n">
        <v>25600714</v>
      </c>
      <c r="T124" s="75" t="n">
        <v>24732524</v>
      </c>
      <c r="U124" s="75" t="n">
        <v>22679817</v>
      </c>
      <c r="V124" s="75" t="n">
        <v>21037923</v>
      </c>
      <c r="W124" s="75" t="n">
        <v>66879540</v>
      </c>
      <c r="X124" s="76" t="n">
        <v>311933274</v>
      </c>
      <c r="Y124" s="77" t="n">
        <v>1</v>
      </c>
      <c r="Z124" s="76" t="n">
        <v>0</v>
      </c>
      <c r="AA124" s="75" t="n">
        <v>0</v>
      </c>
      <c r="AB124" s="75" t="n">
        <v>0</v>
      </c>
      <c r="AC124" s="75" t="n">
        <v>50442712</v>
      </c>
      <c r="AD124" s="75" t="n">
        <v>23297332</v>
      </c>
      <c r="AE124" s="75" t="n">
        <v>24951248</v>
      </c>
      <c r="AF124" s="75" t="n">
        <v>31059218</v>
      </c>
      <c r="AG124" s="75" t="n">
        <v>21252246</v>
      </c>
      <c r="AH124" s="75" t="n">
        <v>25600714</v>
      </c>
      <c r="AI124" s="75" t="n">
        <v>24732524</v>
      </c>
      <c r="AJ124" s="75" t="n">
        <v>22679817</v>
      </c>
      <c r="AK124" s="75" t="n">
        <v>21037923</v>
      </c>
      <c r="AL124" s="75" t="n">
        <v>66879540</v>
      </c>
      <c r="AM124" s="76" t="n">
        <v>311933274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7" t="s">
        <v>188</v>
      </c>
      <c r="B125" s="81" t="s">
        <v>189</v>
      </c>
      <c r="C125" s="75" t="n">
        <v>439381120</v>
      </c>
      <c r="D125" s="75" t="n">
        <v>18212865</v>
      </c>
      <c r="E125" s="75" t="n">
        <v>28791918.09</v>
      </c>
      <c r="F125" s="75" t="n">
        <v>0</v>
      </c>
      <c r="G125" s="75" t="n">
        <v>0</v>
      </c>
      <c r="H125" s="76" t="n">
        <v>10579053.09</v>
      </c>
      <c r="I125" s="76" t="n">
        <v>449960173.09</v>
      </c>
      <c r="J125" s="75" t="n">
        <v>0</v>
      </c>
      <c r="K125" s="76" t="n">
        <v>449960173.09</v>
      </c>
      <c r="L125" s="75" t="n">
        <v>0</v>
      </c>
      <c r="M125" s="75" t="n">
        <v>33960767</v>
      </c>
      <c r="N125" s="75" t="n">
        <v>34487075</v>
      </c>
      <c r="O125" s="75" t="n">
        <v>30767488</v>
      </c>
      <c r="P125" s="75" t="n">
        <v>33100197</v>
      </c>
      <c r="Q125" s="75" t="n">
        <v>41921408</v>
      </c>
      <c r="R125" s="75" t="n">
        <v>71725690</v>
      </c>
      <c r="S125" s="75" t="n">
        <v>37208466</v>
      </c>
      <c r="T125" s="75" t="n">
        <v>33862337</v>
      </c>
      <c r="U125" s="75" t="n">
        <v>30261293</v>
      </c>
      <c r="V125" s="75" t="n">
        <v>28393114</v>
      </c>
      <c r="W125" s="75" t="n">
        <v>74272338</v>
      </c>
      <c r="X125" s="76" t="n">
        <v>449960173</v>
      </c>
      <c r="Y125" s="77" t="n">
        <v>0.999999999799982</v>
      </c>
      <c r="Z125" s="76" t="n">
        <v>0.0899999737739563</v>
      </c>
      <c r="AA125" s="75" t="n">
        <v>0</v>
      </c>
      <c r="AB125" s="75" t="n">
        <v>33960767</v>
      </c>
      <c r="AC125" s="75" t="n">
        <v>0</v>
      </c>
      <c r="AD125" s="75" t="n">
        <v>65254563</v>
      </c>
      <c r="AE125" s="75" t="n">
        <v>33100197</v>
      </c>
      <c r="AF125" s="75" t="n">
        <v>41921408</v>
      </c>
      <c r="AG125" s="75" t="n">
        <v>71725690</v>
      </c>
      <c r="AH125" s="75" t="n">
        <v>37208466</v>
      </c>
      <c r="AI125" s="75" t="n">
        <v>33862337</v>
      </c>
      <c r="AJ125" s="75" t="n">
        <v>30261293</v>
      </c>
      <c r="AK125" s="75" t="n">
        <v>28393114</v>
      </c>
      <c r="AL125" s="75" t="n">
        <v>74272338</v>
      </c>
      <c r="AM125" s="76" t="n">
        <v>449960173</v>
      </c>
      <c r="AN125" s="78" t="n">
        <v>1</v>
      </c>
      <c r="AO125" s="79" t="n">
        <v>0</v>
      </c>
    </row>
    <row r="126" customFormat="false" ht="18" hidden="false" customHeight="false" outlineLevel="0" collapsed="false">
      <c r="A126" s="147" t="s">
        <v>190</v>
      </c>
      <c r="B126" s="81" t="s">
        <v>191</v>
      </c>
      <c r="C126" s="75" t="n">
        <v>292889963</v>
      </c>
      <c r="D126" s="75" t="n">
        <v>10521950</v>
      </c>
      <c r="E126" s="75" t="n">
        <v>19194612.06</v>
      </c>
      <c r="F126" s="75" t="n">
        <v>0</v>
      </c>
      <c r="G126" s="75" t="n">
        <v>0</v>
      </c>
      <c r="H126" s="76" t="n">
        <v>8672662.06</v>
      </c>
      <c r="I126" s="76" t="n">
        <v>301562625.06</v>
      </c>
      <c r="J126" s="75" t="n">
        <v>0</v>
      </c>
      <c r="K126" s="76" t="n">
        <v>301562625.06</v>
      </c>
      <c r="L126" s="75" t="n">
        <v>0</v>
      </c>
      <c r="M126" s="75" t="n">
        <v>22640511</v>
      </c>
      <c r="N126" s="75" t="n">
        <v>22991382</v>
      </c>
      <c r="O126" s="75" t="n">
        <v>20511658</v>
      </c>
      <c r="P126" s="75" t="n">
        <v>22066798</v>
      </c>
      <c r="Q126" s="75" t="n">
        <v>27947605</v>
      </c>
      <c r="R126" s="75" t="n">
        <v>47817126</v>
      </c>
      <c r="S126" s="75" t="n">
        <v>24805644</v>
      </c>
      <c r="T126" s="75" t="n">
        <v>22574891</v>
      </c>
      <c r="U126" s="75" t="n">
        <v>20174195</v>
      </c>
      <c r="V126" s="75" t="n">
        <v>18928743</v>
      </c>
      <c r="W126" s="75" t="n">
        <v>51104072</v>
      </c>
      <c r="X126" s="76" t="n">
        <v>301562625</v>
      </c>
      <c r="Y126" s="77" t="n">
        <v>0.999999999801036</v>
      </c>
      <c r="Z126" s="76" t="n">
        <v>0.0600000023841858</v>
      </c>
      <c r="AA126" s="75" t="n">
        <v>0</v>
      </c>
      <c r="AB126" s="75" t="n">
        <v>22640511</v>
      </c>
      <c r="AC126" s="75" t="n">
        <v>0</v>
      </c>
      <c r="AD126" s="75" t="n">
        <v>43503040</v>
      </c>
      <c r="AE126" s="75" t="n">
        <v>22066798</v>
      </c>
      <c r="AF126" s="75" t="n">
        <v>27947605</v>
      </c>
      <c r="AG126" s="75" t="n">
        <v>47817126</v>
      </c>
      <c r="AH126" s="75" t="n">
        <v>24805644</v>
      </c>
      <c r="AI126" s="75" t="n">
        <v>22574891</v>
      </c>
      <c r="AJ126" s="75" t="n">
        <v>20174195</v>
      </c>
      <c r="AK126" s="75" t="n">
        <v>18928743</v>
      </c>
      <c r="AL126" s="75" t="n">
        <v>51104072</v>
      </c>
      <c r="AM126" s="76" t="n">
        <v>301562625</v>
      </c>
      <c r="AN126" s="78" t="n">
        <v>1</v>
      </c>
      <c r="AO126" s="79" t="n">
        <v>0</v>
      </c>
    </row>
    <row r="127" s="162" customFormat="true" ht="36" hidden="false" customHeight="false" outlineLevel="0" collapsed="false">
      <c r="A127" s="156" t="n">
        <v>33112010334002</v>
      </c>
      <c r="B127" s="157" t="s">
        <v>192</v>
      </c>
      <c r="C127" s="158" t="n">
        <v>8400000000</v>
      </c>
      <c r="D127" s="158" t="n">
        <v>667981962.03</v>
      </c>
      <c r="E127" s="158" t="n">
        <v>1250000000</v>
      </c>
      <c r="F127" s="158" t="n">
        <v>0</v>
      </c>
      <c r="G127" s="158" t="n">
        <v>3041995870.78</v>
      </c>
      <c r="H127" s="158" t="n">
        <v>3624013908.75</v>
      </c>
      <c r="I127" s="158" t="n">
        <v>12024013908.75</v>
      </c>
      <c r="J127" s="158" t="n">
        <v>0</v>
      </c>
      <c r="K127" s="158" t="n">
        <v>12024013908.75</v>
      </c>
      <c r="L127" s="158" t="n">
        <v>106475660</v>
      </c>
      <c r="M127" s="158" t="n">
        <v>2739336131</v>
      </c>
      <c r="N127" s="158" t="n">
        <v>2560823659</v>
      </c>
      <c r="O127" s="158" t="n">
        <v>279197527</v>
      </c>
      <c r="P127" s="158" t="n">
        <v>526498177</v>
      </c>
      <c r="Q127" s="158" t="n">
        <v>365096766</v>
      </c>
      <c r="R127" s="158" t="n">
        <v>560250153</v>
      </c>
      <c r="S127" s="158" t="n">
        <v>1180211180</v>
      </c>
      <c r="T127" s="158" t="n">
        <v>517660326</v>
      </c>
      <c r="U127" s="158" t="n">
        <v>433281774</v>
      </c>
      <c r="V127" s="158" t="n">
        <v>573048478</v>
      </c>
      <c r="W127" s="158" t="n">
        <v>2182083583</v>
      </c>
      <c r="X127" s="158" t="n">
        <v>12023963414</v>
      </c>
      <c r="Y127" s="159" t="n">
        <v>0.999995800508018</v>
      </c>
      <c r="Z127" s="158" t="n">
        <v>50494.75</v>
      </c>
      <c r="AA127" s="158" t="n">
        <v>7430000</v>
      </c>
      <c r="AB127" s="158" t="n">
        <v>2761635</v>
      </c>
      <c r="AC127" s="158" t="n">
        <v>4170318</v>
      </c>
      <c r="AD127" s="158" t="n">
        <v>42970662</v>
      </c>
      <c r="AE127" s="158" t="n">
        <v>168359622</v>
      </c>
      <c r="AF127" s="158" t="n">
        <v>91945600</v>
      </c>
      <c r="AG127" s="158" t="n">
        <v>521346480</v>
      </c>
      <c r="AH127" s="158" t="n">
        <v>2475237779.72</v>
      </c>
      <c r="AI127" s="158" t="n">
        <v>1480674732</v>
      </c>
      <c r="AJ127" s="158" t="n">
        <v>65769041</v>
      </c>
      <c r="AK127" s="158" t="n">
        <v>1232354785</v>
      </c>
      <c r="AL127" s="158" t="n">
        <v>1475303094</v>
      </c>
      <c r="AM127" s="158" t="n">
        <v>7568323748.72</v>
      </c>
      <c r="AN127" s="160" t="n">
        <v>0.62943669139145</v>
      </c>
      <c r="AO127" s="161" t="n">
        <v>4455639665.28</v>
      </c>
    </row>
    <row r="128" customFormat="false" ht="18" hidden="false" customHeight="false" outlineLevel="0" collapsed="false">
      <c r="A128" s="147" t="s">
        <v>193</v>
      </c>
      <c r="B128" s="81" t="s">
        <v>194</v>
      </c>
      <c r="C128" s="75" t="n">
        <v>3363373938</v>
      </c>
      <c r="D128" s="75" t="n">
        <v>235014038</v>
      </c>
      <c r="E128" s="75" t="n">
        <v>1050000000</v>
      </c>
      <c r="F128" s="75" t="n">
        <v>0</v>
      </c>
      <c r="G128" s="75" t="n">
        <v>1267912500</v>
      </c>
      <c r="H128" s="76" t="n">
        <v>2082898462</v>
      </c>
      <c r="I128" s="76" t="n">
        <v>5446272400</v>
      </c>
      <c r="J128" s="75" t="n">
        <v>0</v>
      </c>
      <c r="K128" s="76" t="n">
        <v>5446272400</v>
      </c>
      <c r="L128" s="75" t="n">
        <v>18000000</v>
      </c>
      <c r="M128" s="75" t="n">
        <v>2080769050</v>
      </c>
      <c r="N128" s="75" t="n">
        <v>340675220</v>
      </c>
      <c r="O128" s="75" t="n">
        <v>32188899</v>
      </c>
      <c r="P128" s="75" t="n">
        <v>129452788</v>
      </c>
      <c r="Q128" s="75" t="n">
        <v>170785071</v>
      </c>
      <c r="R128" s="75" t="n">
        <v>207244693</v>
      </c>
      <c r="S128" s="75" t="n">
        <v>1035117656</v>
      </c>
      <c r="T128" s="75" t="n">
        <v>109510666</v>
      </c>
      <c r="U128" s="75" t="n">
        <v>137451810</v>
      </c>
      <c r="V128" s="75" t="n">
        <v>250490313</v>
      </c>
      <c r="W128" s="75" t="n">
        <v>934535740</v>
      </c>
      <c r="X128" s="76" t="n">
        <v>5446221906</v>
      </c>
      <c r="Y128" s="77" t="n">
        <v>0.999990728704646</v>
      </c>
      <c r="Z128" s="76" t="n">
        <v>50494</v>
      </c>
      <c r="AA128" s="75" t="n">
        <v>1500000</v>
      </c>
      <c r="AB128" s="75" t="n">
        <v>466143</v>
      </c>
      <c r="AC128" s="75" t="n">
        <v>1485809</v>
      </c>
      <c r="AD128" s="75" t="n">
        <v>23466290</v>
      </c>
      <c r="AE128" s="75" t="n">
        <v>160523964</v>
      </c>
      <c r="AF128" s="75" t="n">
        <v>5493694</v>
      </c>
      <c r="AG128" s="75" t="n">
        <v>292389689</v>
      </c>
      <c r="AH128" s="75" t="n">
        <v>1679622937</v>
      </c>
      <c r="AI128" s="75" t="n">
        <v>512626471</v>
      </c>
      <c r="AJ128" s="75" t="n">
        <v>15068674</v>
      </c>
      <c r="AK128" s="75" t="n">
        <v>426464354</v>
      </c>
      <c r="AL128" s="75" t="n">
        <v>582550984</v>
      </c>
      <c r="AM128" s="76" t="n">
        <v>3701659009</v>
      </c>
      <c r="AN128" s="78" t="n">
        <v>0.67967465756802</v>
      </c>
      <c r="AO128" s="79" t="n">
        <v>1744562897</v>
      </c>
    </row>
    <row r="129" customFormat="false" ht="18" hidden="false" customHeight="false" outlineLevel="0" collapsed="false">
      <c r="A129" s="147" t="s">
        <v>195</v>
      </c>
      <c r="B129" s="81" t="s">
        <v>196</v>
      </c>
      <c r="C129" s="75" t="n">
        <v>5036626062</v>
      </c>
      <c r="D129" s="75" t="n">
        <v>432967924.03</v>
      </c>
      <c r="E129" s="75" t="n">
        <v>200000000</v>
      </c>
      <c r="F129" s="75" t="n">
        <v>0</v>
      </c>
      <c r="G129" s="75" t="n">
        <v>1774083370.78</v>
      </c>
      <c r="H129" s="76" t="n">
        <v>1541115446.75</v>
      </c>
      <c r="I129" s="76" t="n">
        <v>6577741508.75</v>
      </c>
      <c r="J129" s="75" t="n">
        <v>0</v>
      </c>
      <c r="K129" s="76" t="n">
        <v>6577741508.75</v>
      </c>
      <c r="L129" s="75" t="n">
        <v>88475660</v>
      </c>
      <c r="M129" s="75" t="n">
        <v>658567081</v>
      </c>
      <c r="N129" s="75" t="n">
        <v>2220148439</v>
      </c>
      <c r="O129" s="75" t="n">
        <v>247008628</v>
      </c>
      <c r="P129" s="75" t="n">
        <v>397045389</v>
      </c>
      <c r="Q129" s="75" t="n">
        <v>194311695</v>
      </c>
      <c r="R129" s="75" t="n">
        <v>353005460</v>
      </c>
      <c r="S129" s="75" t="n">
        <v>145093524</v>
      </c>
      <c r="T129" s="75" t="n">
        <v>408149660</v>
      </c>
      <c r="U129" s="75" t="n">
        <v>295829964</v>
      </c>
      <c r="V129" s="75" t="n">
        <v>322558165</v>
      </c>
      <c r="W129" s="75" t="n">
        <v>1247547843</v>
      </c>
      <c r="X129" s="76" t="n">
        <v>6577741508</v>
      </c>
      <c r="Y129" s="77" t="n">
        <v>0.999999999885979</v>
      </c>
      <c r="Z129" s="76" t="n">
        <v>0.75</v>
      </c>
      <c r="AA129" s="75" t="n">
        <v>5930000</v>
      </c>
      <c r="AB129" s="75" t="n">
        <v>2295492</v>
      </c>
      <c r="AC129" s="75" t="n">
        <v>2684509</v>
      </c>
      <c r="AD129" s="75" t="n">
        <v>19504372</v>
      </c>
      <c r="AE129" s="75" t="n">
        <v>7835658</v>
      </c>
      <c r="AF129" s="75" t="n">
        <v>86451906</v>
      </c>
      <c r="AG129" s="75" t="n">
        <v>228956791</v>
      </c>
      <c r="AH129" s="75" t="n">
        <v>795614842.72</v>
      </c>
      <c r="AI129" s="75" t="n">
        <v>968048261</v>
      </c>
      <c r="AJ129" s="75" t="n">
        <v>50700367</v>
      </c>
      <c r="AK129" s="75" t="n">
        <v>805890431</v>
      </c>
      <c r="AL129" s="75" t="n">
        <v>892752110</v>
      </c>
      <c r="AM129" s="76" t="n">
        <v>3866664739.72</v>
      </c>
      <c r="AN129" s="78" t="n">
        <v>0.587840786236016</v>
      </c>
      <c r="AO129" s="79" t="n">
        <v>2711076768.28</v>
      </c>
    </row>
    <row r="130" s="170" customFormat="true" ht="36" hidden="false" customHeight="false" outlineLevel="0" collapsed="false">
      <c r="A130" s="163" t="n">
        <v>33112010334003</v>
      </c>
      <c r="B130" s="164" t="s">
        <v>197</v>
      </c>
      <c r="C130" s="99" t="n">
        <v>0</v>
      </c>
      <c r="D130" s="99" t="n">
        <v>0</v>
      </c>
      <c r="E130" s="99" t="n">
        <v>0</v>
      </c>
      <c r="F130" s="99" t="n">
        <v>0</v>
      </c>
      <c r="G130" s="99" t="n">
        <v>0</v>
      </c>
      <c r="H130" s="165" t="n">
        <v>0</v>
      </c>
      <c r="I130" s="166" t="n">
        <v>0</v>
      </c>
      <c r="J130" s="99" t="n">
        <v>0</v>
      </c>
      <c r="K130" s="166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166" t="n">
        <v>0</v>
      </c>
      <c r="Y130" s="167" t="s">
        <v>65</v>
      </c>
      <c r="Z130" s="166" t="n">
        <v>0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0</v>
      </c>
      <c r="AM130" s="166" t="n">
        <v>0</v>
      </c>
      <c r="AN130" s="168" t="s">
        <v>65</v>
      </c>
      <c r="AO130" s="169" t="n">
        <v>0</v>
      </c>
    </row>
    <row r="131" customFormat="false" ht="54" hidden="false" customHeight="false" outlineLevel="0" collapsed="false">
      <c r="A131" s="149" t="n">
        <v>331120103342</v>
      </c>
      <c r="B131" s="171" t="s">
        <v>198</v>
      </c>
      <c r="C131" s="151" t="n">
        <v>270000000</v>
      </c>
      <c r="D131" s="151" t="n">
        <v>50000000</v>
      </c>
      <c r="E131" s="151" t="n">
        <v>53018639</v>
      </c>
      <c r="F131" s="151" t="n">
        <v>0</v>
      </c>
      <c r="G131" s="151" t="n">
        <v>2672594623</v>
      </c>
      <c r="H131" s="151" t="n">
        <v>2675613262</v>
      </c>
      <c r="I131" s="151" t="n">
        <v>2945613262</v>
      </c>
      <c r="J131" s="151" t="n">
        <v>0</v>
      </c>
      <c r="K131" s="151" t="n">
        <v>2945613262</v>
      </c>
      <c r="L131" s="151" t="n">
        <v>0</v>
      </c>
      <c r="M131" s="151" t="n">
        <v>0</v>
      </c>
      <c r="N131" s="151" t="n">
        <v>4246191</v>
      </c>
      <c r="O131" s="151" t="n">
        <v>0</v>
      </c>
      <c r="P131" s="151" t="n">
        <v>0</v>
      </c>
      <c r="Q131" s="151" t="n">
        <v>35516000</v>
      </c>
      <c r="R131" s="151" t="n">
        <v>0</v>
      </c>
      <c r="S131" s="151" t="n">
        <v>0</v>
      </c>
      <c r="T131" s="151" t="n">
        <v>6182800</v>
      </c>
      <c r="U131" s="151" t="n">
        <v>13757600</v>
      </c>
      <c r="V131" s="151" t="n">
        <v>33802400</v>
      </c>
      <c r="W131" s="151" t="n">
        <v>2846348168</v>
      </c>
      <c r="X131" s="151" t="n">
        <v>2939853159</v>
      </c>
      <c r="Y131" s="152" t="n">
        <v>0.998044514847109</v>
      </c>
      <c r="Z131" s="151" t="n">
        <v>5760103</v>
      </c>
      <c r="AA131" s="151" t="n">
        <v>0</v>
      </c>
      <c r="AB131" s="151" t="n">
        <v>0</v>
      </c>
      <c r="AC131" s="151" t="n">
        <v>4246191</v>
      </c>
      <c r="AD131" s="151" t="n">
        <v>0</v>
      </c>
      <c r="AE131" s="151" t="n">
        <v>0</v>
      </c>
      <c r="AF131" s="151" t="n">
        <v>0</v>
      </c>
      <c r="AG131" s="151" t="n">
        <v>0</v>
      </c>
      <c r="AH131" s="151" t="n">
        <v>0</v>
      </c>
      <c r="AI131" s="151" t="n">
        <v>0</v>
      </c>
      <c r="AJ131" s="151" t="n">
        <v>0</v>
      </c>
      <c r="AK131" s="151" t="n">
        <v>17516000</v>
      </c>
      <c r="AL131" s="151" t="n">
        <v>1401150128</v>
      </c>
      <c r="AM131" s="151" t="n">
        <v>1422912319</v>
      </c>
      <c r="AN131" s="153" t="n">
        <v>0.484007956194658</v>
      </c>
      <c r="AO131" s="154" t="n">
        <v>1516940840</v>
      </c>
    </row>
    <row r="132" customFormat="false" ht="18" hidden="false" customHeight="false" outlineLevel="0" collapsed="false">
      <c r="A132" s="147" t="s">
        <v>199</v>
      </c>
      <c r="B132" s="81" t="s">
        <v>200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343062374</v>
      </c>
      <c r="H132" s="76" t="n">
        <v>343062374</v>
      </c>
      <c r="I132" s="76" t="n">
        <v>343062374</v>
      </c>
      <c r="J132" s="75" t="n">
        <v>0</v>
      </c>
      <c r="K132" s="76" t="n">
        <v>343062374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0</v>
      </c>
      <c r="W132" s="75" t="n">
        <v>343062374</v>
      </c>
      <c r="X132" s="76" t="n">
        <v>343062374</v>
      </c>
      <c r="Y132" s="77" t="n">
        <v>1</v>
      </c>
      <c r="Z132" s="76" t="n">
        <v>0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0</v>
      </c>
      <c r="AL132" s="75" t="n">
        <v>138876117.5</v>
      </c>
      <c r="AM132" s="76" t="n">
        <v>138876117.5</v>
      </c>
      <c r="AN132" s="78" t="n">
        <v>0.40481302534215</v>
      </c>
      <c r="AO132" s="79" t="n">
        <v>204186256.5</v>
      </c>
    </row>
    <row r="133" customFormat="false" ht="18" hidden="false" customHeight="false" outlineLevel="0" collapsed="false">
      <c r="A133" s="147" t="s">
        <v>201</v>
      </c>
      <c r="B133" s="81" t="s">
        <v>95</v>
      </c>
      <c r="C133" s="75" t="n">
        <v>270000000</v>
      </c>
      <c r="D133" s="75" t="n">
        <v>50000000</v>
      </c>
      <c r="E133" s="75" t="n">
        <v>53018639</v>
      </c>
      <c r="F133" s="75" t="n">
        <v>0</v>
      </c>
      <c r="G133" s="75" t="n">
        <v>2329532249</v>
      </c>
      <c r="H133" s="76" t="n">
        <v>2332550888</v>
      </c>
      <c r="I133" s="76" t="n">
        <v>2602550888</v>
      </c>
      <c r="J133" s="75" t="n">
        <v>0</v>
      </c>
      <c r="K133" s="76" t="n">
        <v>2602550888</v>
      </c>
      <c r="L133" s="75" t="n">
        <v>0</v>
      </c>
      <c r="M133" s="75" t="n">
        <v>0</v>
      </c>
      <c r="N133" s="75" t="n">
        <v>4246191</v>
      </c>
      <c r="O133" s="75" t="n">
        <v>0</v>
      </c>
      <c r="P133" s="75" t="n">
        <v>0</v>
      </c>
      <c r="Q133" s="75" t="n">
        <v>35516000</v>
      </c>
      <c r="R133" s="75" t="n">
        <v>0</v>
      </c>
      <c r="S133" s="75" t="n">
        <v>0</v>
      </c>
      <c r="T133" s="75" t="n">
        <v>6182800</v>
      </c>
      <c r="U133" s="75" t="n">
        <v>13757600</v>
      </c>
      <c r="V133" s="75" t="n">
        <v>33802400</v>
      </c>
      <c r="W133" s="75" t="n">
        <v>2503285794</v>
      </c>
      <c r="X133" s="76" t="n">
        <v>2596790785</v>
      </c>
      <c r="Y133" s="77" t="n">
        <v>0.997786747215373</v>
      </c>
      <c r="Z133" s="76" t="n">
        <v>5760103</v>
      </c>
      <c r="AA133" s="75" t="n">
        <v>0</v>
      </c>
      <c r="AB133" s="75" t="n">
        <v>0</v>
      </c>
      <c r="AC133" s="75" t="n">
        <v>4246191</v>
      </c>
      <c r="AD133" s="75" t="n">
        <v>0</v>
      </c>
      <c r="AE133" s="75" t="n">
        <v>0</v>
      </c>
      <c r="AF133" s="75" t="n">
        <v>0</v>
      </c>
      <c r="AG133" s="75" t="n">
        <v>0</v>
      </c>
      <c r="AH133" s="75" t="n">
        <v>0</v>
      </c>
      <c r="AI133" s="75" t="n">
        <v>0</v>
      </c>
      <c r="AJ133" s="75" t="n">
        <v>0</v>
      </c>
      <c r="AK133" s="75" t="n">
        <v>17516000</v>
      </c>
      <c r="AL133" s="75" t="n">
        <v>1262274010.5</v>
      </c>
      <c r="AM133" s="76" t="n">
        <v>1284036201.5</v>
      </c>
      <c r="AN133" s="78" t="n">
        <v>0.494470408982139</v>
      </c>
      <c r="AO133" s="79" t="n">
        <v>1312754583.5</v>
      </c>
    </row>
    <row r="134" s="130" customFormat="true" ht="18" hidden="false" customHeight="false" outlineLevel="0" collapsed="false">
      <c r="A134" s="124" t="n">
        <v>3311203</v>
      </c>
      <c r="B134" s="172" t="s">
        <v>202</v>
      </c>
      <c r="C134" s="126" t="n">
        <v>0</v>
      </c>
      <c r="D134" s="126" t="n">
        <v>0</v>
      </c>
      <c r="E134" s="126" t="n">
        <v>0</v>
      </c>
      <c r="F134" s="126" t="n">
        <v>0</v>
      </c>
      <c r="G134" s="126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0</v>
      </c>
      <c r="X134" s="126" t="n">
        <v>0</v>
      </c>
      <c r="Y134" s="127" t="s">
        <v>65</v>
      </c>
      <c r="Z134" s="126" t="n">
        <v>0</v>
      </c>
      <c r="AA134" s="126" t="n">
        <v>0</v>
      </c>
      <c r="AB134" s="126" t="n">
        <v>0</v>
      </c>
      <c r="AC134" s="126" t="n">
        <v>0</v>
      </c>
      <c r="AD134" s="126" t="n">
        <v>0</v>
      </c>
      <c r="AE134" s="126" t="n">
        <v>0</v>
      </c>
      <c r="AF134" s="126" t="n">
        <v>0</v>
      </c>
      <c r="AG134" s="126" t="n">
        <v>0</v>
      </c>
      <c r="AH134" s="126" t="n">
        <v>0</v>
      </c>
      <c r="AI134" s="126" t="n">
        <v>0</v>
      </c>
      <c r="AJ134" s="126" t="n">
        <v>0</v>
      </c>
      <c r="AK134" s="126" t="n">
        <v>0</v>
      </c>
      <c r="AL134" s="126" t="n">
        <v>0</v>
      </c>
      <c r="AM134" s="126" t="n">
        <v>0</v>
      </c>
      <c r="AN134" s="128" t="s">
        <v>65</v>
      </c>
      <c r="AO134" s="129" t="n">
        <v>0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4" t="s">
        <v>65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5" t="s">
        <v>65</v>
      </c>
      <c r="AO135" s="56" t="n">
        <v>0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4" t="s">
        <v>65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5" t="s">
        <v>65</v>
      </c>
      <c r="AO136" s="56" t="n">
        <v>0</v>
      </c>
    </row>
    <row r="137" customFormat="false" ht="18" hidden="false" customHeight="false" outlineLevel="0" collapsed="false">
      <c r="A137" s="147" t="s">
        <v>205</v>
      </c>
      <c r="B137" s="81" t="s">
        <v>206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0</v>
      </c>
      <c r="H137" s="76" t="n">
        <v>0</v>
      </c>
      <c r="I137" s="76" t="n">
        <v>0</v>
      </c>
      <c r="J137" s="75" t="n">
        <v>0</v>
      </c>
      <c r="K137" s="76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0</v>
      </c>
      <c r="X137" s="76" t="n">
        <v>0</v>
      </c>
      <c r="Y137" s="77" t="s">
        <v>65</v>
      </c>
      <c r="Z137" s="76" t="n">
        <v>0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0</v>
      </c>
      <c r="AM137" s="76" t="n">
        <v>0</v>
      </c>
      <c r="AN137" s="78" t="s">
        <v>65</v>
      </c>
      <c r="AO137" s="79" t="n">
        <v>0</v>
      </c>
    </row>
    <row r="138" s="130" customFormat="true" ht="18" hidden="false" customHeight="true" outlineLevel="0" collapsed="false">
      <c r="A138" s="124" t="n">
        <v>3311204</v>
      </c>
      <c r="B138" s="172" t="s">
        <v>207</v>
      </c>
      <c r="C138" s="126" t="n">
        <v>216000000</v>
      </c>
      <c r="D138" s="126" t="n">
        <v>47980680</v>
      </c>
      <c r="E138" s="126" t="n">
        <v>0</v>
      </c>
      <c r="F138" s="126" t="n">
        <v>0</v>
      </c>
      <c r="G138" s="126" t="n">
        <v>850000000</v>
      </c>
      <c r="H138" s="126" t="n">
        <v>802019320</v>
      </c>
      <c r="I138" s="126" t="n">
        <v>1018019320</v>
      </c>
      <c r="J138" s="126" t="n">
        <v>0</v>
      </c>
      <c r="K138" s="126" t="n">
        <v>1018019320</v>
      </c>
      <c r="L138" s="126" t="n">
        <v>0</v>
      </c>
      <c r="M138" s="126" t="n">
        <v>0</v>
      </c>
      <c r="N138" s="126" t="n">
        <v>0</v>
      </c>
      <c r="O138" s="126" t="n">
        <v>0</v>
      </c>
      <c r="P138" s="126" t="n">
        <v>0</v>
      </c>
      <c r="Q138" s="126" t="n">
        <v>0</v>
      </c>
      <c r="R138" s="126" t="n">
        <v>1047071</v>
      </c>
      <c r="S138" s="126" t="n">
        <v>115991878</v>
      </c>
      <c r="T138" s="126" t="n">
        <v>28633071</v>
      </c>
      <c r="U138" s="126" t="n">
        <v>0</v>
      </c>
      <c r="V138" s="126" t="n">
        <v>0</v>
      </c>
      <c r="W138" s="126" t="n">
        <v>868668020</v>
      </c>
      <c r="X138" s="126" t="n">
        <v>1014340040</v>
      </c>
      <c r="Y138" s="127" t="n">
        <v>0.996385844622281</v>
      </c>
      <c r="Z138" s="126" t="n">
        <v>3679280</v>
      </c>
      <c r="AA138" s="126" t="n">
        <v>0</v>
      </c>
      <c r="AB138" s="126" t="n">
        <v>0</v>
      </c>
      <c r="AC138" s="126" t="n">
        <v>0</v>
      </c>
      <c r="AD138" s="126" t="n">
        <v>0</v>
      </c>
      <c r="AE138" s="126" t="n">
        <v>0</v>
      </c>
      <c r="AF138" s="126" t="n">
        <v>0</v>
      </c>
      <c r="AG138" s="126" t="n">
        <v>0</v>
      </c>
      <c r="AH138" s="126" t="n">
        <v>52802071</v>
      </c>
      <c r="AI138" s="126" t="n">
        <v>12481878</v>
      </c>
      <c r="AJ138" s="126" t="n">
        <v>51755000</v>
      </c>
      <c r="AK138" s="126" t="n">
        <v>0</v>
      </c>
      <c r="AL138" s="126" t="n">
        <v>323447650</v>
      </c>
      <c r="AM138" s="126" t="n">
        <v>440486599</v>
      </c>
      <c r="AN138" s="128" t="n">
        <v>0.434259303221433</v>
      </c>
      <c r="AO138" s="129" t="n">
        <v>573853441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216000000</v>
      </c>
      <c r="D139" s="53" t="n">
        <v>47980680</v>
      </c>
      <c r="E139" s="53" t="n">
        <v>0</v>
      </c>
      <c r="F139" s="53" t="n">
        <v>0</v>
      </c>
      <c r="G139" s="53" t="n">
        <v>850000000</v>
      </c>
      <c r="H139" s="53" t="n">
        <v>802019320</v>
      </c>
      <c r="I139" s="53" t="n">
        <v>1018019320</v>
      </c>
      <c r="J139" s="53" t="n">
        <v>0</v>
      </c>
      <c r="K139" s="53" t="n">
        <v>101801932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1047071</v>
      </c>
      <c r="S139" s="53" t="n">
        <v>115991878</v>
      </c>
      <c r="T139" s="53" t="n">
        <v>28633071</v>
      </c>
      <c r="U139" s="53" t="n">
        <v>0</v>
      </c>
      <c r="V139" s="53" t="n">
        <v>0</v>
      </c>
      <c r="W139" s="53" t="n">
        <v>868668020</v>
      </c>
      <c r="X139" s="53" t="n">
        <v>1014340040</v>
      </c>
      <c r="Y139" s="54" t="n">
        <v>0.996385844622281</v>
      </c>
      <c r="Z139" s="53" t="n">
        <v>367928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52802071</v>
      </c>
      <c r="AI139" s="53" t="n">
        <v>12481878</v>
      </c>
      <c r="AJ139" s="53" t="n">
        <v>51755000</v>
      </c>
      <c r="AK139" s="53" t="n">
        <v>0</v>
      </c>
      <c r="AL139" s="53" t="n">
        <v>323447650</v>
      </c>
      <c r="AM139" s="53" t="n">
        <v>440486599</v>
      </c>
      <c r="AN139" s="55" t="n">
        <v>0.434259303221433</v>
      </c>
      <c r="AO139" s="56" t="n">
        <v>573853441</v>
      </c>
    </row>
    <row r="140" s="116" customFormat="true" ht="18" hidden="false" customHeight="false" outlineLevel="0" collapsed="false">
      <c r="A140" s="51" t="n">
        <v>331120435344</v>
      </c>
      <c r="B140" s="52" t="s">
        <v>209</v>
      </c>
      <c r="C140" s="53" t="n">
        <v>216000000</v>
      </c>
      <c r="D140" s="53" t="n">
        <v>47980680</v>
      </c>
      <c r="E140" s="53" t="n">
        <v>0</v>
      </c>
      <c r="F140" s="53" t="n">
        <v>0</v>
      </c>
      <c r="G140" s="53" t="n">
        <v>850000000</v>
      </c>
      <c r="H140" s="53" t="n">
        <v>802019320</v>
      </c>
      <c r="I140" s="53" t="n">
        <v>1018019320</v>
      </c>
      <c r="J140" s="53" t="n">
        <v>0</v>
      </c>
      <c r="K140" s="53" t="n">
        <v>101801932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1047071</v>
      </c>
      <c r="S140" s="53" t="n">
        <v>115991878</v>
      </c>
      <c r="T140" s="53" t="n">
        <v>28633071</v>
      </c>
      <c r="U140" s="53" t="n">
        <v>0</v>
      </c>
      <c r="V140" s="53" t="n">
        <v>0</v>
      </c>
      <c r="W140" s="53" t="n">
        <v>868668020</v>
      </c>
      <c r="X140" s="53" t="n">
        <v>1014340040</v>
      </c>
      <c r="Y140" s="54" t="n">
        <v>0.996385844622281</v>
      </c>
      <c r="Z140" s="53" t="n">
        <v>367928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52802071</v>
      </c>
      <c r="AI140" s="53" t="n">
        <v>12481878</v>
      </c>
      <c r="AJ140" s="53" t="n">
        <v>51755000</v>
      </c>
      <c r="AK140" s="53" t="n">
        <v>0</v>
      </c>
      <c r="AL140" s="53" t="n">
        <v>323447650</v>
      </c>
      <c r="AM140" s="53" t="n">
        <v>440486599</v>
      </c>
      <c r="AN140" s="55" t="n">
        <v>0.434259303221433</v>
      </c>
      <c r="AO140" s="56" t="n">
        <v>573853441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100000000</v>
      </c>
      <c r="D141" s="75" t="n">
        <v>47980680</v>
      </c>
      <c r="E141" s="75" t="n">
        <v>0</v>
      </c>
      <c r="F141" s="75" t="n">
        <v>0</v>
      </c>
      <c r="G141" s="75" t="n">
        <v>50000000</v>
      </c>
      <c r="H141" s="76" t="n">
        <v>2019320</v>
      </c>
      <c r="I141" s="76" t="n">
        <v>102019320</v>
      </c>
      <c r="J141" s="75" t="n">
        <v>0</v>
      </c>
      <c r="K141" s="76" t="n">
        <v>10201932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1047071</v>
      </c>
      <c r="S141" s="75" t="n">
        <v>0</v>
      </c>
      <c r="T141" s="75" t="n">
        <v>28633071</v>
      </c>
      <c r="U141" s="75" t="n">
        <v>0</v>
      </c>
      <c r="V141" s="75" t="n">
        <v>0</v>
      </c>
      <c r="W141" s="75" t="n">
        <v>70539898</v>
      </c>
      <c r="X141" s="76" t="n">
        <v>100220040</v>
      </c>
      <c r="Y141" s="77" t="n">
        <v>0.982363340590782</v>
      </c>
      <c r="Z141" s="76" t="n">
        <v>1799280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1047071</v>
      </c>
      <c r="AI141" s="75" t="n">
        <v>0</v>
      </c>
      <c r="AJ141" s="75" t="n">
        <v>0</v>
      </c>
      <c r="AK141" s="75" t="n">
        <v>0</v>
      </c>
      <c r="AL141" s="75" t="n">
        <v>13823650</v>
      </c>
      <c r="AM141" s="76" t="n">
        <v>14870721</v>
      </c>
      <c r="AN141" s="78" t="n">
        <v>0.148380713078941</v>
      </c>
      <c r="AO141" s="79" t="n">
        <v>85349319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116000000</v>
      </c>
      <c r="D142" s="75" t="n">
        <v>0</v>
      </c>
      <c r="E142" s="75" t="n">
        <v>0</v>
      </c>
      <c r="F142" s="75" t="n">
        <v>0</v>
      </c>
      <c r="G142" s="75" t="n">
        <v>800000000</v>
      </c>
      <c r="H142" s="76" t="n">
        <v>800000000</v>
      </c>
      <c r="I142" s="76" t="n">
        <v>916000000</v>
      </c>
      <c r="J142" s="75" t="n">
        <v>0</v>
      </c>
      <c r="K142" s="76" t="n">
        <v>91600000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115991878</v>
      </c>
      <c r="T142" s="75" t="n">
        <v>0</v>
      </c>
      <c r="U142" s="75" t="n">
        <v>0</v>
      </c>
      <c r="V142" s="75" t="n">
        <v>0</v>
      </c>
      <c r="W142" s="75" t="n">
        <v>798128122</v>
      </c>
      <c r="X142" s="76" t="n">
        <v>914120000</v>
      </c>
      <c r="Y142" s="77" t="n">
        <v>0.997947598253275</v>
      </c>
      <c r="Z142" s="76" t="n">
        <v>188000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51755000</v>
      </c>
      <c r="AI142" s="75" t="n">
        <v>12481878</v>
      </c>
      <c r="AJ142" s="75" t="n">
        <v>51755000</v>
      </c>
      <c r="AK142" s="75" t="n">
        <v>0</v>
      </c>
      <c r="AL142" s="75" t="n">
        <v>309624000</v>
      </c>
      <c r="AM142" s="76" t="n">
        <v>425615878</v>
      </c>
      <c r="AN142" s="78" t="n">
        <v>0.465601756880935</v>
      </c>
      <c r="AO142" s="79" t="n">
        <v>488504122</v>
      </c>
    </row>
    <row r="143" s="103" customFormat="true" ht="18" hidden="false" customHeight="false" outlineLevel="0" collapsed="false">
      <c r="A143" s="58" t="n">
        <v>335</v>
      </c>
      <c r="B143" s="59" t="s">
        <v>214</v>
      </c>
      <c r="C143" s="75" t="n">
        <v>1000000000</v>
      </c>
      <c r="D143" s="75" t="n">
        <v>0</v>
      </c>
      <c r="E143" s="75" t="n">
        <v>765962642.03</v>
      </c>
      <c r="F143" s="75" t="n">
        <v>0</v>
      </c>
      <c r="G143" s="75" t="n">
        <v>1476549154.29</v>
      </c>
      <c r="H143" s="97" t="n">
        <v>2242511796.32</v>
      </c>
      <c r="I143" s="98" t="n">
        <v>3242511796.32</v>
      </c>
      <c r="J143" s="75" t="n">
        <v>0</v>
      </c>
      <c r="K143" s="98" t="n">
        <v>3242511796.32</v>
      </c>
      <c r="L143" s="75" t="n">
        <v>0</v>
      </c>
      <c r="M143" s="75" t="n">
        <v>419638780</v>
      </c>
      <c r="N143" s="75" t="n">
        <v>971845347.52</v>
      </c>
      <c r="O143" s="75" t="n">
        <v>161481853</v>
      </c>
      <c r="P143" s="75" t="n">
        <v>1217492460</v>
      </c>
      <c r="Q143" s="75" t="n">
        <v>353363864</v>
      </c>
      <c r="R143" s="75" t="n">
        <v>50587041</v>
      </c>
      <c r="S143" s="75" t="n">
        <v>28165468</v>
      </c>
      <c r="T143" s="75" t="n">
        <v>28972842</v>
      </c>
      <c r="U143" s="75" t="n">
        <v>0</v>
      </c>
      <c r="V143" s="75" t="n">
        <v>0</v>
      </c>
      <c r="W143" s="75" t="n">
        <v>-45785901.52</v>
      </c>
      <c r="X143" s="98" t="n">
        <v>3185761754</v>
      </c>
      <c r="Y143" s="100" t="n">
        <v>0.98249812309568</v>
      </c>
      <c r="Z143" s="98" t="n">
        <v>56750042.3199997</v>
      </c>
      <c r="AA143" s="75" t="n">
        <v>0</v>
      </c>
      <c r="AB143" s="75" t="n">
        <v>146141784</v>
      </c>
      <c r="AC143" s="75" t="n">
        <v>554418289</v>
      </c>
      <c r="AD143" s="75" t="n">
        <v>378297710</v>
      </c>
      <c r="AE143" s="75" t="n">
        <v>366762502</v>
      </c>
      <c r="AF143" s="75" t="n">
        <v>947135653</v>
      </c>
      <c r="AG143" s="75" t="n">
        <v>446095113</v>
      </c>
      <c r="AH143" s="75" t="n">
        <v>195565742</v>
      </c>
      <c r="AI143" s="75" t="n">
        <v>43074104</v>
      </c>
      <c r="AJ143" s="75" t="n">
        <v>18474463</v>
      </c>
      <c r="AK143" s="75" t="n">
        <v>28281703</v>
      </c>
      <c r="AL143" s="75" t="n">
        <v>11073375</v>
      </c>
      <c r="AM143" s="98" t="n">
        <v>3135320438</v>
      </c>
      <c r="AN143" s="101" t="n">
        <v>0.984166638972087</v>
      </c>
      <c r="AO143" s="102" t="n">
        <v>50441316</v>
      </c>
    </row>
    <row r="144" s="116" customFormat="true" ht="18" hidden="false" customHeight="false" outlineLevel="0" collapsed="false">
      <c r="A144" s="51"/>
      <c r="B144" s="52" t="s">
        <v>215</v>
      </c>
      <c r="C144" s="53" t="n">
        <v>32268364986</v>
      </c>
      <c r="D144" s="53" t="n">
        <v>5167402645.74</v>
      </c>
      <c r="E144" s="53" t="n">
        <v>5167402645.74</v>
      </c>
      <c r="F144" s="53" t="n">
        <v>0</v>
      </c>
      <c r="G144" s="53" t="n">
        <v>13875974786.36</v>
      </c>
      <c r="H144" s="53" t="n">
        <v>13875974786.36</v>
      </c>
      <c r="I144" s="53" t="n">
        <v>46144339772.36</v>
      </c>
      <c r="J144" s="53" t="n">
        <v>0</v>
      </c>
      <c r="K144" s="53" t="n">
        <v>46144339772.36</v>
      </c>
      <c r="L144" s="53" t="n">
        <v>1948300885</v>
      </c>
      <c r="M144" s="53" t="n">
        <v>4538032083</v>
      </c>
      <c r="N144" s="53" t="n">
        <v>5947357315.52</v>
      </c>
      <c r="O144" s="53" t="n">
        <v>1962866394</v>
      </c>
      <c r="P144" s="53" t="n">
        <v>3932261482</v>
      </c>
      <c r="Q144" s="53" t="n">
        <v>4546324258</v>
      </c>
      <c r="R144" s="53" t="n">
        <v>2602490321</v>
      </c>
      <c r="S144" s="53" t="n">
        <v>3332231347</v>
      </c>
      <c r="T144" s="53" t="n">
        <v>2478968879</v>
      </c>
      <c r="U144" s="53" t="n">
        <v>2700994121</v>
      </c>
      <c r="V144" s="53" t="n">
        <v>2350834329</v>
      </c>
      <c r="W144" s="53" t="n">
        <v>9707081420.48</v>
      </c>
      <c r="X144" s="53" t="n">
        <v>46047742835</v>
      </c>
      <c r="Y144" s="54" t="n">
        <v>0.997906635183502</v>
      </c>
      <c r="Z144" s="53" t="n">
        <v>96596937.3599999</v>
      </c>
      <c r="AA144" s="53" t="n">
        <v>1188562476</v>
      </c>
      <c r="AB144" s="53" t="n">
        <v>2049850390</v>
      </c>
      <c r="AC144" s="53" t="n">
        <v>2321011029</v>
      </c>
      <c r="AD144" s="53" t="n">
        <v>2215380958</v>
      </c>
      <c r="AE144" s="53" t="n">
        <v>2840532201</v>
      </c>
      <c r="AF144" s="53" t="n">
        <v>4370315971</v>
      </c>
      <c r="AG144" s="53" t="n">
        <v>3212269746</v>
      </c>
      <c r="AH144" s="53" t="n">
        <v>4833637008.72</v>
      </c>
      <c r="AI144" s="53" t="n">
        <v>3463476071</v>
      </c>
      <c r="AJ144" s="53" t="n">
        <v>1907482651</v>
      </c>
      <c r="AK144" s="53" t="n">
        <v>3437841598</v>
      </c>
      <c r="AL144" s="53" t="n">
        <v>7529453965</v>
      </c>
      <c r="AM144" s="53" t="n">
        <v>39369814064.72</v>
      </c>
      <c r="AN144" s="55" t="n">
        <v>0.854978151823671</v>
      </c>
      <c r="AO144" s="56" t="n">
        <v>6677928770.28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41671402900</v>
      </c>
      <c r="D145" s="175" t="n">
        <v>6759526113.48</v>
      </c>
      <c r="E145" s="175" t="n">
        <v>6759526113.48</v>
      </c>
      <c r="F145" s="175" t="n">
        <v>0</v>
      </c>
      <c r="G145" s="175" t="n">
        <v>16648533348.29</v>
      </c>
      <c r="H145" s="175" t="n">
        <v>16648533348.29</v>
      </c>
      <c r="I145" s="175" t="n">
        <v>58319936248.29</v>
      </c>
      <c r="J145" s="175" t="n">
        <v>0</v>
      </c>
      <c r="K145" s="175" t="n">
        <v>58319936248.29</v>
      </c>
      <c r="L145" s="175" t="n">
        <v>3331793335.63</v>
      </c>
      <c r="M145" s="175" t="n">
        <v>5209259600.14</v>
      </c>
      <c r="N145" s="175" t="n">
        <v>7134972026.93</v>
      </c>
      <c r="O145" s="175" t="n">
        <v>2774024134.01</v>
      </c>
      <c r="P145" s="175" t="n">
        <v>4700596933.18</v>
      </c>
      <c r="Q145" s="175" t="n">
        <v>5600236496.6</v>
      </c>
      <c r="R145" s="175" t="n">
        <v>3489735255</v>
      </c>
      <c r="S145" s="175" t="n">
        <v>4229962965.58</v>
      </c>
      <c r="T145" s="175" t="n">
        <v>3461482129.01</v>
      </c>
      <c r="U145" s="175" t="n">
        <v>3553486326.2</v>
      </c>
      <c r="V145" s="175" t="n">
        <v>3029294284.74</v>
      </c>
      <c r="W145" s="175" t="n">
        <v>11417063911.04</v>
      </c>
      <c r="X145" s="175" t="n">
        <v>57931907398.06</v>
      </c>
      <c r="Y145" s="47" t="n">
        <v>0.993346548792886</v>
      </c>
      <c r="Z145" s="175" t="n">
        <v>388028850.23</v>
      </c>
      <c r="AA145" s="175" t="n">
        <v>1478052058.63</v>
      </c>
      <c r="AB145" s="175" t="n">
        <v>2683632156.82</v>
      </c>
      <c r="AC145" s="175" t="n">
        <v>3120739849.72</v>
      </c>
      <c r="AD145" s="175" t="n">
        <v>2969398843.01</v>
      </c>
      <c r="AE145" s="175" t="n">
        <v>3651198523.4</v>
      </c>
      <c r="AF145" s="175" t="n">
        <v>5421563634.6</v>
      </c>
      <c r="AG145" s="175" t="n">
        <v>4061490524</v>
      </c>
      <c r="AH145" s="175" t="n">
        <v>5658968711.98</v>
      </c>
      <c r="AI145" s="175" t="n">
        <v>4334892400.2</v>
      </c>
      <c r="AJ145" s="175" t="n">
        <v>2638630701.2</v>
      </c>
      <c r="AK145" s="175" t="n">
        <v>4308193843.74</v>
      </c>
      <c r="AL145" s="175" t="n">
        <v>9157296708.65</v>
      </c>
      <c r="AM145" s="175" t="n">
        <v>49484057955.95</v>
      </c>
      <c r="AN145" s="48" t="n">
        <v>0.854176224786396</v>
      </c>
      <c r="AO145" s="176" t="n">
        <v>8447849442.11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0</v>
      </c>
      <c r="E146" s="75" t="n">
        <v>0</v>
      </c>
      <c r="F146" s="75" t="n">
        <v>0</v>
      </c>
      <c r="G146" s="75" t="n">
        <v>0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-5267428088.41999</v>
      </c>
      <c r="Y146" s="77" t="s">
        <v>65</v>
      </c>
      <c r="Z146" s="76" t="n">
        <v>5267428088.41999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-5267428088.41999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41671402900</v>
      </c>
      <c r="D147" s="181" t="n">
        <v>6759526113.48</v>
      </c>
      <c r="E147" s="181" t="n">
        <v>6759526113.48</v>
      </c>
      <c r="F147" s="181" t="n">
        <v>0</v>
      </c>
      <c r="G147" s="181" t="n">
        <v>16648533348.29</v>
      </c>
      <c r="H147" s="181" t="n">
        <v>16648533348.29</v>
      </c>
      <c r="I147" s="181" t="n">
        <v>58319936248.29</v>
      </c>
      <c r="J147" s="181" t="n">
        <v>0</v>
      </c>
      <c r="K147" s="181" t="n">
        <v>58319936248.29</v>
      </c>
      <c r="L147" s="181" t="n">
        <v>3331793335.63</v>
      </c>
      <c r="M147" s="181" t="n">
        <v>5209259600.14</v>
      </c>
      <c r="N147" s="181" t="n">
        <v>7134972026.93</v>
      </c>
      <c r="O147" s="181" t="n">
        <v>2774024134.01</v>
      </c>
      <c r="P147" s="181" t="n">
        <v>4700596933.18</v>
      </c>
      <c r="Q147" s="181" t="n">
        <v>5600236496.6</v>
      </c>
      <c r="R147" s="181" t="n">
        <v>3489735255</v>
      </c>
      <c r="S147" s="181" t="n">
        <v>4229962965.58</v>
      </c>
      <c r="T147" s="181" t="n">
        <v>3461482129.01</v>
      </c>
      <c r="U147" s="181" t="n">
        <v>3553486326.2</v>
      </c>
      <c r="V147" s="181" t="n">
        <v>3029294284.74</v>
      </c>
      <c r="W147" s="181" t="n">
        <v>11417063911.04</v>
      </c>
      <c r="X147" s="181" t="n">
        <v>52664479309.64</v>
      </c>
      <c r="Y147" s="182" t="n">
        <v>0.90302703839434</v>
      </c>
      <c r="Z147" s="181" t="n">
        <v>5655456938.64999</v>
      </c>
      <c r="AA147" s="181" t="n">
        <v>1478052058.63</v>
      </c>
      <c r="AB147" s="181" t="n">
        <v>2683632156.82</v>
      </c>
      <c r="AC147" s="181" t="n">
        <v>3120739849.72</v>
      </c>
      <c r="AD147" s="181" t="n">
        <v>2969398843.01</v>
      </c>
      <c r="AE147" s="181" t="n">
        <v>3651198523.4</v>
      </c>
      <c r="AF147" s="181" t="n">
        <v>5421563634.6</v>
      </c>
      <c r="AG147" s="181" t="n">
        <v>4061490524</v>
      </c>
      <c r="AH147" s="181" t="n">
        <v>5658968711.98</v>
      </c>
      <c r="AI147" s="181" t="n">
        <v>4334892400.2</v>
      </c>
      <c r="AJ147" s="181" t="n">
        <v>2638630701.2</v>
      </c>
      <c r="AK147" s="181" t="n">
        <v>4308193843.74</v>
      </c>
      <c r="AL147" s="181" t="n">
        <v>9157296708.65</v>
      </c>
      <c r="AM147" s="181" t="n">
        <v>49484057955.95</v>
      </c>
      <c r="AN147" s="183" t="n">
        <v>0.939609744644189</v>
      </c>
      <c r="AO147" s="184" t="n">
        <v>3180421353.69001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-5267428088.41999</v>
      </c>
      <c r="Y148" s="3" t="n">
        <v>-0.0903195103985464</v>
      </c>
      <c r="Z148" s="3" t="n">
        <v>5267428088.41999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.0854335198577921</v>
      </c>
      <c r="AO148" s="3" t="n">
        <v>-5267428088.41999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41671402900</v>
      </c>
      <c r="D8" s="220" t="n">
        <v>0</v>
      </c>
      <c r="E8" s="220" t="n">
        <v>16648533348.29</v>
      </c>
      <c r="F8" s="220" t="n">
        <v>0</v>
      </c>
      <c r="G8" s="220" t="n">
        <v>16648533348.29</v>
      </c>
      <c r="H8" s="220" t="n">
        <v>58319936248.29</v>
      </c>
      <c r="I8" s="220" t="n">
        <v>1418981231.06333</v>
      </c>
      <c r="J8" s="220" t="n">
        <v>4160864453.29667</v>
      </c>
      <c r="K8" s="220" t="n">
        <v>3592125314.40333</v>
      </c>
      <c r="L8" s="220" t="n">
        <v>3796636834.97333</v>
      </c>
      <c r="M8" s="220" t="n">
        <v>4351042829.45333</v>
      </c>
      <c r="N8" s="220" t="n">
        <v>4799030165.24333</v>
      </c>
      <c r="O8" s="220" t="n">
        <v>6002142017.04333</v>
      </c>
      <c r="P8" s="220" t="n">
        <v>4271029911.41</v>
      </c>
      <c r="Q8" s="220" t="n">
        <v>2388013661.43333</v>
      </c>
      <c r="R8" s="220" t="n">
        <v>2558421751.39333</v>
      </c>
      <c r="S8" s="220" t="n">
        <v>7185628383.79333</v>
      </c>
      <c r="T8" s="220" t="n">
        <v>8140562756.13333</v>
      </c>
      <c r="U8" s="220" t="n">
        <v>52664479309.64</v>
      </c>
      <c r="V8" s="221" t="n">
        <v>0.90302703839434</v>
      </c>
      <c r="W8" s="222" t="n">
        <v>5655456938.65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0</v>
      </c>
      <c r="D9" s="226" t="n">
        <v>0</v>
      </c>
      <c r="E9" s="226" t="n">
        <v>478923859.29</v>
      </c>
      <c r="F9" s="226" t="n">
        <v>0</v>
      </c>
      <c r="G9" s="227" t="n">
        <v>478923859.29</v>
      </c>
      <c r="H9" s="227" t="n">
        <v>478923859.29</v>
      </c>
      <c r="I9" s="226" t="n">
        <v>0</v>
      </c>
      <c r="J9" s="226" t="n">
        <v>0</v>
      </c>
      <c r="K9" s="226" t="n">
        <v>0</v>
      </c>
      <c r="L9" s="226" t="n">
        <v>0</v>
      </c>
      <c r="M9" s="226" t="n">
        <v>478923859.29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478923859.29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41671402900</v>
      </c>
      <c r="D10" s="233" t="n">
        <v>0</v>
      </c>
      <c r="E10" s="233" t="n">
        <v>16169609489</v>
      </c>
      <c r="F10" s="233" t="n">
        <v>0</v>
      </c>
      <c r="G10" s="233" t="n">
        <v>16169609489</v>
      </c>
      <c r="H10" s="233" t="n">
        <v>57841012389</v>
      </c>
      <c r="I10" s="233" t="n">
        <v>1418981231.06333</v>
      </c>
      <c r="J10" s="233" t="n">
        <v>4160864453.29667</v>
      </c>
      <c r="K10" s="233" t="n">
        <v>3592125314.40333</v>
      </c>
      <c r="L10" s="233" t="n">
        <v>3796636834.97333</v>
      </c>
      <c r="M10" s="233" t="n">
        <v>3872118970.16333</v>
      </c>
      <c r="N10" s="233" t="n">
        <v>4799030165.24333</v>
      </c>
      <c r="O10" s="233" t="n">
        <v>6002142017.04333</v>
      </c>
      <c r="P10" s="233" t="n">
        <v>4271029911.41</v>
      </c>
      <c r="Q10" s="233" t="n">
        <v>2388013661.43333</v>
      </c>
      <c r="R10" s="233" t="n">
        <v>2558421751.39333</v>
      </c>
      <c r="S10" s="233" t="n">
        <v>7185628383.79333</v>
      </c>
      <c r="T10" s="233" t="n">
        <v>8140562756.13333</v>
      </c>
      <c r="U10" s="233" t="n">
        <v>52185555450.35</v>
      </c>
      <c r="V10" s="234" t="n">
        <v>0.90222410180833</v>
      </c>
      <c r="W10" s="235" t="n">
        <v>5655456938.65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41621402900</v>
      </c>
      <c r="D11" s="238" t="n">
        <v>0</v>
      </c>
      <c r="E11" s="238" t="n">
        <v>16169609489</v>
      </c>
      <c r="F11" s="238" t="n">
        <v>0</v>
      </c>
      <c r="G11" s="238" t="n">
        <v>16169609489</v>
      </c>
      <c r="H11" s="238" t="n">
        <v>57791012389</v>
      </c>
      <c r="I11" s="238" t="n">
        <v>1417515386.06333</v>
      </c>
      <c r="J11" s="238" t="n">
        <v>4159670446.48667</v>
      </c>
      <c r="K11" s="238" t="n">
        <v>3587545448.33333</v>
      </c>
      <c r="L11" s="238" t="n">
        <v>3789422118.33333</v>
      </c>
      <c r="M11" s="238" t="n">
        <v>3863256351.81333</v>
      </c>
      <c r="N11" s="238" t="n">
        <v>4789399403.78333</v>
      </c>
      <c r="O11" s="238" t="n">
        <v>5993159224.33333</v>
      </c>
      <c r="P11" s="238" t="n">
        <v>4263250326.06</v>
      </c>
      <c r="Q11" s="238" t="n">
        <v>2384592984.05333</v>
      </c>
      <c r="R11" s="238" t="n">
        <v>2553768021.33333</v>
      </c>
      <c r="S11" s="238" t="n">
        <v>7181137144.33333</v>
      </c>
      <c r="T11" s="238" t="n">
        <v>8134058415.41333</v>
      </c>
      <c r="U11" s="238" t="n">
        <v>52116775270.34</v>
      </c>
      <c r="V11" s="239" t="n">
        <v>0.901814540287582</v>
      </c>
      <c r="W11" s="240" t="n">
        <v>5674237118.66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41621402900</v>
      </c>
      <c r="D12" s="243" t="n">
        <v>0</v>
      </c>
      <c r="E12" s="243" t="n">
        <v>16169609489</v>
      </c>
      <c r="F12" s="243" t="n">
        <v>0</v>
      </c>
      <c r="G12" s="243" t="n">
        <v>16169609489</v>
      </c>
      <c r="H12" s="243" t="n">
        <v>57791012389</v>
      </c>
      <c r="I12" s="243" t="n">
        <v>1417515386.06333</v>
      </c>
      <c r="J12" s="243" t="n">
        <v>4159670446.48667</v>
      </c>
      <c r="K12" s="243" t="n">
        <v>3587545448.33333</v>
      </c>
      <c r="L12" s="243" t="n">
        <v>3789422118.33333</v>
      </c>
      <c r="M12" s="243" t="n">
        <v>3863256351.81333</v>
      </c>
      <c r="N12" s="243" t="n">
        <v>4789399403.78333</v>
      </c>
      <c r="O12" s="243" t="n">
        <v>5993159224.33333</v>
      </c>
      <c r="P12" s="243" t="n">
        <v>4263250326.06</v>
      </c>
      <c r="Q12" s="243" t="n">
        <v>2384592984.05333</v>
      </c>
      <c r="R12" s="243" t="n">
        <v>2553768021.33333</v>
      </c>
      <c r="S12" s="243" t="n">
        <v>7181137144.33333</v>
      </c>
      <c r="T12" s="243" t="n">
        <v>8134058415.41333</v>
      </c>
      <c r="U12" s="243" t="n">
        <v>52116775270.34</v>
      </c>
      <c r="V12" s="244" t="n">
        <v>0.901814540287582</v>
      </c>
      <c r="W12" s="245" t="n">
        <v>5674237118.66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41621402900</v>
      </c>
      <c r="D13" s="246" t="n">
        <v>0</v>
      </c>
      <c r="E13" s="246" t="n">
        <v>16093582839</v>
      </c>
      <c r="F13" s="246" t="n">
        <v>-62815270.55</v>
      </c>
      <c r="G13" s="246" t="n">
        <v>16030767568.45</v>
      </c>
      <c r="H13" s="246" t="n">
        <v>57652170468.45</v>
      </c>
      <c r="I13" s="246" t="n">
        <v>1393986930.33333</v>
      </c>
      <c r="J13" s="246" t="n">
        <v>4155880409.66667</v>
      </c>
      <c r="K13" s="246" t="n">
        <v>3585836622.33333</v>
      </c>
      <c r="L13" s="246" t="n">
        <v>3788059167.33333</v>
      </c>
      <c r="M13" s="246" t="n">
        <v>3858498407.33333</v>
      </c>
      <c r="N13" s="246" t="n">
        <v>4779520967.33333</v>
      </c>
      <c r="O13" s="246" t="n">
        <v>5990612086.33333</v>
      </c>
      <c r="P13" s="246" t="n">
        <v>4258344415.06</v>
      </c>
      <c r="Q13" s="246" t="n">
        <v>2365019039.33333</v>
      </c>
      <c r="R13" s="246" t="n">
        <v>2553614492.33333</v>
      </c>
      <c r="S13" s="246" t="n">
        <v>7129771858.33333</v>
      </c>
      <c r="T13" s="246" t="n">
        <v>8118788954.06333</v>
      </c>
      <c r="U13" s="246" t="n">
        <v>51977933349.79</v>
      </c>
      <c r="V13" s="247" t="n">
        <v>0.901578083313182</v>
      </c>
      <c r="W13" s="248" t="n">
        <v>5674237118.66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41621402900</v>
      </c>
      <c r="D14" s="246" t="n">
        <v>0</v>
      </c>
      <c r="E14" s="246" t="n">
        <v>16093582839</v>
      </c>
      <c r="F14" s="246" t="n">
        <v>-62815270.55</v>
      </c>
      <c r="G14" s="246" t="n">
        <v>16030767568.45</v>
      </c>
      <c r="H14" s="246" t="n">
        <v>57652170468.45</v>
      </c>
      <c r="I14" s="246" t="n">
        <v>1393986930.33333</v>
      </c>
      <c r="J14" s="246" t="n">
        <v>4155880409.66667</v>
      </c>
      <c r="K14" s="246" t="n">
        <v>3585836622.33333</v>
      </c>
      <c r="L14" s="246" t="n">
        <v>3788059167.33333</v>
      </c>
      <c r="M14" s="246" t="n">
        <v>3858498407.33333</v>
      </c>
      <c r="N14" s="246" t="n">
        <v>4779520967.33333</v>
      </c>
      <c r="O14" s="246" t="n">
        <v>5990612086.33333</v>
      </c>
      <c r="P14" s="246" t="n">
        <v>4258344415.06</v>
      </c>
      <c r="Q14" s="246" t="n">
        <v>2365019039.33333</v>
      </c>
      <c r="R14" s="246" t="n">
        <v>2553614492.33333</v>
      </c>
      <c r="S14" s="246" t="n">
        <v>7129771858.33333</v>
      </c>
      <c r="T14" s="246" t="n">
        <v>8118788954.06333</v>
      </c>
      <c r="U14" s="246" t="n">
        <v>51977933349.79</v>
      </c>
      <c r="V14" s="247" t="n">
        <v>0.901578083313182</v>
      </c>
      <c r="W14" s="248" t="n">
        <v>5674237118.66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22045470955</v>
      </c>
      <c r="D15" s="251" t="n">
        <v>0</v>
      </c>
      <c r="E15" s="251" t="n">
        <v>6440539045</v>
      </c>
      <c r="F15" s="251" t="n">
        <v>0</v>
      </c>
      <c r="G15" s="252" t="n">
        <v>6440539045</v>
      </c>
      <c r="H15" s="252" t="n">
        <v>28486010000</v>
      </c>
      <c r="I15" s="251" t="n">
        <v>0</v>
      </c>
      <c r="J15" s="251" t="n">
        <v>1097729408</v>
      </c>
      <c r="K15" s="251" t="n">
        <v>1897051086</v>
      </c>
      <c r="L15" s="251" t="n">
        <v>2208833015</v>
      </c>
      <c r="M15" s="251" t="n">
        <v>1624916000</v>
      </c>
      <c r="N15" s="251" t="n">
        <v>2591377306</v>
      </c>
      <c r="O15" s="251" t="n">
        <v>4077875000</v>
      </c>
      <c r="P15" s="251" t="n">
        <v>2077069266</v>
      </c>
      <c r="Q15" s="251" t="n">
        <v>465809228</v>
      </c>
      <c r="R15" s="251" t="n">
        <v>687687500</v>
      </c>
      <c r="S15" s="251" t="n">
        <v>2880208644</v>
      </c>
      <c r="T15" s="251" t="n">
        <v>4787115953</v>
      </c>
      <c r="U15" s="252" t="n">
        <v>24395672406</v>
      </c>
      <c r="V15" s="253" t="n">
        <v>0.856408897069123</v>
      </c>
      <c r="W15" s="254" t="n">
        <v>4090337594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0</v>
      </c>
      <c r="D16" s="251" t="n">
        <v>0</v>
      </c>
      <c r="E16" s="251" t="n">
        <v>0</v>
      </c>
      <c r="F16" s="251" t="n">
        <v>0</v>
      </c>
      <c r="G16" s="252" t="n">
        <v>0</v>
      </c>
      <c r="H16" s="252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0</v>
      </c>
      <c r="R16" s="251" t="n">
        <v>0</v>
      </c>
      <c r="S16" s="251" t="n">
        <v>0</v>
      </c>
      <c r="T16" s="251" t="n">
        <v>0</v>
      </c>
      <c r="U16" s="252" t="n">
        <v>0</v>
      </c>
      <c r="V16" s="253" t="s">
        <v>65</v>
      </c>
      <c r="W16" s="254" t="n">
        <v>0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236000000</v>
      </c>
      <c r="D17" s="251" t="n">
        <v>0</v>
      </c>
      <c r="E17" s="251" t="n">
        <v>3734975785</v>
      </c>
      <c r="F17" s="251" t="n">
        <v>0</v>
      </c>
      <c r="G17" s="252" t="n">
        <v>3734975785</v>
      </c>
      <c r="H17" s="252" t="n">
        <v>3970975785</v>
      </c>
      <c r="I17" s="251" t="n">
        <v>0</v>
      </c>
      <c r="J17" s="251" t="n">
        <v>0</v>
      </c>
      <c r="K17" s="251" t="n">
        <v>10440000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11591878</v>
      </c>
      <c r="R17" s="251" t="n">
        <v>0</v>
      </c>
      <c r="S17" s="251" t="n">
        <v>2672594623</v>
      </c>
      <c r="T17" s="251" t="n">
        <v>819904800</v>
      </c>
      <c r="U17" s="252" t="n">
        <v>3608491301</v>
      </c>
      <c r="V17" s="253" t="n">
        <v>0.908716521171131</v>
      </c>
      <c r="W17" s="254" t="n">
        <v>362484484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267100000</v>
      </c>
      <c r="D18" s="251" t="n">
        <v>0</v>
      </c>
      <c r="E18" s="251" t="n">
        <v>0</v>
      </c>
      <c r="F18" s="251" t="n">
        <v>0</v>
      </c>
      <c r="G18" s="252" t="n">
        <v>0</v>
      </c>
      <c r="H18" s="252" t="n">
        <v>267100000</v>
      </c>
      <c r="I18" s="251" t="n">
        <v>0</v>
      </c>
      <c r="J18" s="251" t="n">
        <v>0</v>
      </c>
      <c r="K18" s="251" t="n">
        <v>0</v>
      </c>
      <c r="L18" s="251" t="n">
        <v>9152000</v>
      </c>
      <c r="M18" s="251" t="n">
        <v>24960000</v>
      </c>
      <c r="N18" s="251" t="n">
        <v>0</v>
      </c>
      <c r="O18" s="251" t="n">
        <v>74081280</v>
      </c>
      <c r="P18" s="251" t="n">
        <v>0</v>
      </c>
      <c r="Q18" s="251" t="n">
        <v>47623680</v>
      </c>
      <c r="R18" s="251" t="n">
        <v>13228800</v>
      </c>
      <c r="S18" s="251" t="n">
        <v>0</v>
      </c>
      <c r="T18" s="251" t="n">
        <v>48505600</v>
      </c>
      <c r="U18" s="252" t="n">
        <v>217551360</v>
      </c>
      <c r="V18" s="253" t="n">
        <v>0.814494047173343</v>
      </c>
      <c r="W18" s="254" t="n">
        <v>4954864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0</v>
      </c>
      <c r="D19" s="251" t="n">
        <v>0</v>
      </c>
      <c r="E19" s="251" t="n">
        <v>0</v>
      </c>
      <c r="F19" s="251" t="n">
        <v>0</v>
      </c>
      <c r="G19" s="252" t="n">
        <v>0</v>
      </c>
      <c r="H19" s="252" t="n">
        <v>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0</v>
      </c>
      <c r="R19" s="251" t="n">
        <v>0</v>
      </c>
      <c r="S19" s="251" t="n">
        <v>0</v>
      </c>
      <c r="T19" s="251" t="n">
        <v>0</v>
      </c>
      <c r="U19" s="252" t="n">
        <v>0</v>
      </c>
      <c r="V19" s="253" t="s">
        <v>65</v>
      </c>
      <c r="W19" s="254" t="n">
        <v>0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4827419000</v>
      </c>
      <c r="D20" s="251" t="n">
        <v>0</v>
      </c>
      <c r="E20" s="251" t="n">
        <v>442232000</v>
      </c>
      <c r="F20" s="251" t="n">
        <v>0</v>
      </c>
      <c r="G20" s="252" t="n">
        <v>442232000</v>
      </c>
      <c r="H20" s="252" t="n">
        <v>5269651000</v>
      </c>
      <c r="I20" s="251" t="n">
        <v>439137583.333333</v>
      </c>
      <c r="J20" s="251" t="n">
        <v>402284916.666667</v>
      </c>
      <c r="K20" s="251" t="n">
        <v>439137583.333333</v>
      </c>
      <c r="L20" s="251" t="n">
        <v>439137583.333333</v>
      </c>
      <c r="M20" s="251" t="n">
        <v>439137583.333333</v>
      </c>
      <c r="N20" s="251" t="n">
        <v>439137583.333333</v>
      </c>
      <c r="O20" s="251" t="n">
        <v>439137583.333333</v>
      </c>
      <c r="P20" s="251" t="n">
        <v>402284916.67</v>
      </c>
      <c r="Q20" s="251" t="n">
        <v>439137583.333333</v>
      </c>
      <c r="R20" s="251" t="n">
        <v>439137583.333333</v>
      </c>
      <c r="S20" s="251" t="n">
        <v>439137583.333333</v>
      </c>
      <c r="T20" s="251" t="n">
        <v>512842916.663333</v>
      </c>
      <c r="U20" s="252" t="n">
        <v>5269651000</v>
      </c>
      <c r="V20" s="253" t="n">
        <v>1</v>
      </c>
      <c r="W20" s="254" t="n">
        <v>0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0</v>
      </c>
      <c r="V21" s="253" t="s">
        <v>65</v>
      </c>
      <c r="W21" s="254" t="n">
        <v>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600000000</v>
      </c>
      <c r="D22" s="251" t="n">
        <v>0</v>
      </c>
      <c r="E22" s="251" t="n">
        <v>180000000</v>
      </c>
      <c r="F22" s="251" t="n">
        <v>464462208</v>
      </c>
      <c r="G22" s="252" t="n">
        <v>644462208</v>
      </c>
      <c r="H22" s="252" t="n">
        <v>1244462208</v>
      </c>
      <c r="I22" s="251" t="n">
        <v>0</v>
      </c>
      <c r="J22" s="251" t="n">
        <v>0</v>
      </c>
      <c r="K22" s="251" t="n">
        <v>35343023</v>
      </c>
      <c r="L22" s="251" t="n">
        <v>86743749</v>
      </c>
      <c r="M22" s="251" t="n">
        <v>144645576</v>
      </c>
      <c r="N22" s="251" t="n">
        <v>127316067</v>
      </c>
      <c r="O22" s="251" t="n">
        <v>177591603</v>
      </c>
      <c r="P22" s="251" t="n">
        <v>109546127</v>
      </c>
      <c r="Q22" s="251" t="n">
        <v>71445657</v>
      </c>
      <c r="R22" s="251" t="n">
        <v>73138917</v>
      </c>
      <c r="S22" s="251" t="n">
        <v>85382442</v>
      </c>
      <c r="T22" s="251" t="n">
        <v>333309047</v>
      </c>
      <c r="U22" s="252" t="n">
        <v>1244462208</v>
      </c>
      <c r="V22" s="253" t="n">
        <v>1</v>
      </c>
      <c r="W22" s="254" t="n">
        <v>0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2400000000</v>
      </c>
      <c r="D23" s="251" t="n">
        <v>0</v>
      </c>
      <c r="E23" s="251" t="n">
        <v>556000000</v>
      </c>
      <c r="F23" s="251" t="n">
        <v>94134571</v>
      </c>
      <c r="G23" s="252" t="n">
        <v>650134571</v>
      </c>
      <c r="H23" s="252" t="n">
        <v>3050134571</v>
      </c>
      <c r="I23" s="251" t="n">
        <v>93090715</v>
      </c>
      <c r="J23" s="251" t="n">
        <v>94230030</v>
      </c>
      <c r="K23" s="251" t="n">
        <v>309652990</v>
      </c>
      <c r="L23" s="251" t="n">
        <v>191191239</v>
      </c>
      <c r="M23" s="251" t="n">
        <v>295237827</v>
      </c>
      <c r="N23" s="251" t="n">
        <v>208152499</v>
      </c>
      <c r="O23" s="251" t="n">
        <v>213657015</v>
      </c>
      <c r="P23" s="251" t="n">
        <v>247420170</v>
      </c>
      <c r="Q23" s="251" t="n">
        <v>325566483</v>
      </c>
      <c r="R23" s="251" t="n">
        <v>382176185</v>
      </c>
      <c r="S23" s="251" t="n">
        <v>243303379</v>
      </c>
      <c r="T23" s="251" t="n">
        <v>446456039</v>
      </c>
      <c r="U23" s="252" t="n">
        <v>3050134571</v>
      </c>
      <c r="V23" s="253" t="n">
        <v>1</v>
      </c>
      <c r="W23" s="254" t="n">
        <v>0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3600000000</v>
      </c>
      <c r="D24" s="251" t="n">
        <v>0</v>
      </c>
      <c r="E24" s="251" t="n">
        <v>1000000000</v>
      </c>
      <c r="F24" s="251" t="n">
        <v>-3034270</v>
      </c>
      <c r="G24" s="252" t="n">
        <v>996965730</v>
      </c>
      <c r="H24" s="252" t="n">
        <v>4596965730</v>
      </c>
      <c r="I24" s="251" t="n">
        <v>0</v>
      </c>
      <c r="J24" s="251" t="n">
        <v>0</v>
      </c>
      <c r="K24" s="251" t="n">
        <v>130269141</v>
      </c>
      <c r="L24" s="251" t="n">
        <v>254586621</v>
      </c>
      <c r="M24" s="251" t="n">
        <v>380660581</v>
      </c>
      <c r="N24" s="251" t="n">
        <v>526412480</v>
      </c>
      <c r="O24" s="251" t="n">
        <v>515046303</v>
      </c>
      <c r="P24" s="251" t="n">
        <v>645418690</v>
      </c>
      <c r="Q24" s="251" t="n">
        <v>507689979</v>
      </c>
      <c r="R24" s="251" t="n">
        <v>532375862</v>
      </c>
      <c r="S24" s="251" t="n">
        <v>367284500</v>
      </c>
      <c r="T24" s="251" t="n">
        <v>737221573</v>
      </c>
      <c r="U24" s="252" t="n">
        <v>4596965730</v>
      </c>
      <c r="V24" s="253" t="n">
        <v>1</v>
      </c>
      <c r="W24" s="254" t="n">
        <v>0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1200000000</v>
      </c>
      <c r="D25" s="251" t="n">
        <v>0</v>
      </c>
      <c r="E25" s="251" t="n">
        <v>0</v>
      </c>
      <c r="F25" s="251" t="n">
        <v>-255621026</v>
      </c>
      <c r="G25" s="252" t="n">
        <v>-255621026</v>
      </c>
      <c r="H25" s="252" t="n">
        <v>944378974</v>
      </c>
      <c r="I25" s="251" t="n">
        <v>0</v>
      </c>
      <c r="J25" s="251" t="n">
        <v>0</v>
      </c>
      <c r="K25" s="251" t="n">
        <v>68158015</v>
      </c>
      <c r="L25" s="251" t="n">
        <v>71855266</v>
      </c>
      <c r="M25" s="251" t="n">
        <v>126347655</v>
      </c>
      <c r="N25" s="251" t="n">
        <v>73921049</v>
      </c>
      <c r="O25" s="251" t="n">
        <v>89272878</v>
      </c>
      <c r="P25" s="251" t="n">
        <v>107794459</v>
      </c>
      <c r="Q25" s="251" t="n">
        <v>120730489</v>
      </c>
      <c r="R25" s="251" t="n">
        <v>90854394</v>
      </c>
      <c r="S25" s="251" t="n">
        <v>90238987</v>
      </c>
      <c r="T25" s="251" t="n">
        <v>105205782</v>
      </c>
      <c r="U25" s="252" t="n">
        <v>944378974</v>
      </c>
      <c r="V25" s="253" t="n">
        <v>1</v>
      </c>
      <c r="W25" s="254" t="n">
        <v>0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2700000000</v>
      </c>
      <c r="D26" s="251" t="n">
        <v>0</v>
      </c>
      <c r="E26" s="251" t="n">
        <v>296000000</v>
      </c>
      <c r="F26" s="251" t="n">
        <v>64606816</v>
      </c>
      <c r="G26" s="252" t="n">
        <v>360606816</v>
      </c>
      <c r="H26" s="252" t="n">
        <v>3060606816</v>
      </c>
      <c r="I26" s="251" t="n">
        <v>220891639</v>
      </c>
      <c r="J26" s="251" t="n">
        <v>219871619</v>
      </c>
      <c r="K26" s="251" t="n">
        <v>229075626</v>
      </c>
      <c r="L26" s="251" t="n">
        <v>253182612</v>
      </c>
      <c r="M26" s="251" t="n">
        <v>262145010</v>
      </c>
      <c r="N26" s="251" t="n">
        <v>265200416</v>
      </c>
      <c r="O26" s="251" t="n">
        <v>243241257</v>
      </c>
      <c r="P26" s="251" t="n">
        <v>273573023</v>
      </c>
      <c r="Q26" s="251" t="n">
        <v>282621524</v>
      </c>
      <c r="R26" s="251" t="n">
        <v>272202579</v>
      </c>
      <c r="S26" s="251" t="n">
        <v>284038712</v>
      </c>
      <c r="T26" s="251" t="n">
        <v>254562799</v>
      </c>
      <c r="U26" s="252" t="n">
        <v>3060606816</v>
      </c>
      <c r="V26" s="253" t="n">
        <v>1</v>
      </c>
      <c r="W26" s="254" t="n">
        <v>0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0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v>0</v>
      </c>
      <c r="T27" s="251" t="n">
        <v>0</v>
      </c>
      <c r="U27" s="252" t="n">
        <v>0</v>
      </c>
      <c r="V27" s="253" t="s">
        <v>65</v>
      </c>
      <c r="W27" s="254" t="n">
        <v>0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0</v>
      </c>
      <c r="D28" s="251" t="n">
        <v>0</v>
      </c>
      <c r="E28" s="251" t="n">
        <v>0</v>
      </c>
      <c r="F28" s="251" t="n">
        <v>0</v>
      </c>
      <c r="G28" s="252" t="n">
        <v>0</v>
      </c>
      <c r="H28" s="252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0</v>
      </c>
      <c r="Q28" s="251" t="n">
        <v>0</v>
      </c>
      <c r="R28" s="251" t="n">
        <v>0</v>
      </c>
      <c r="S28" s="251" t="n">
        <v>0</v>
      </c>
      <c r="T28" s="251" t="n">
        <v>0</v>
      </c>
      <c r="U28" s="252" t="n">
        <v>0</v>
      </c>
      <c r="V28" s="253" t="s">
        <v>65</v>
      </c>
      <c r="W28" s="254" t="n">
        <v>0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0</v>
      </c>
      <c r="D29" s="251" t="n">
        <v>0</v>
      </c>
      <c r="E29" s="251" t="n">
        <v>0</v>
      </c>
      <c r="F29" s="251" t="n">
        <v>0</v>
      </c>
      <c r="G29" s="252" t="n">
        <v>0</v>
      </c>
      <c r="H29" s="252" t="n">
        <v>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0</v>
      </c>
      <c r="O29" s="251" t="n">
        <v>0</v>
      </c>
      <c r="P29" s="251" t="n">
        <v>0</v>
      </c>
      <c r="Q29" s="251" t="n">
        <v>0</v>
      </c>
      <c r="R29" s="251" t="n">
        <v>0</v>
      </c>
      <c r="S29" s="251" t="n">
        <v>0</v>
      </c>
      <c r="T29" s="251" t="n">
        <v>0</v>
      </c>
      <c r="U29" s="252" t="n">
        <v>0</v>
      </c>
      <c r="V29" s="253" t="s">
        <v>65</v>
      </c>
      <c r="W29" s="254" t="n">
        <v>0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0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v>0</v>
      </c>
      <c r="T30" s="251" t="n">
        <v>0</v>
      </c>
      <c r="U30" s="252" t="n">
        <v>0</v>
      </c>
      <c r="V30" s="253" t="s">
        <v>65</v>
      </c>
      <c r="W30" s="254" t="n">
        <v>0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408412945</v>
      </c>
      <c r="D31" s="251" t="n">
        <v>0</v>
      </c>
      <c r="E31" s="251" t="n">
        <v>0</v>
      </c>
      <c r="F31" s="251" t="n">
        <v>-50369501</v>
      </c>
      <c r="G31" s="252" t="n">
        <v>-50369501</v>
      </c>
      <c r="H31" s="252" t="n">
        <v>358043444</v>
      </c>
      <c r="I31" s="251" t="n">
        <v>0</v>
      </c>
      <c r="J31" s="251" t="n">
        <v>0</v>
      </c>
      <c r="K31" s="251" t="n">
        <v>587972</v>
      </c>
      <c r="L31" s="251" t="n">
        <v>8838583</v>
      </c>
      <c r="M31" s="251" t="n">
        <v>17117015</v>
      </c>
      <c r="N31" s="251" t="n">
        <v>66737825</v>
      </c>
      <c r="O31" s="251" t="n">
        <v>75621789</v>
      </c>
      <c r="P31" s="251" t="n">
        <v>29836840</v>
      </c>
      <c r="Q31" s="251" t="n">
        <v>39403883</v>
      </c>
      <c r="R31" s="251" t="n">
        <v>43880870</v>
      </c>
      <c r="S31" s="251" t="n">
        <v>42514226</v>
      </c>
      <c r="T31" s="251" t="n">
        <v>33504441</v>
      </c>
      <c r="U31" s="252" t="n">
        <v>358043444</v>
      </c>
      <c r="V31" s="253" t="n">
        <v>1</v>
      </c>
      <c r="W31" s="254" t="n">
        <v>0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3337000000</v>
      </c>
      <c r="D32" s="255" t="n">
        <v>0</v>
      </c>
      <c r="E32" s="255" t="n">
        <v>3443836009</v>
      </c>
      <c r="F32" s="255" t="n">
        <v>-376994068.55</v>
      </c>
      <c r="G32" s="255" t="n">
        <v>3066841940.45</v>
      </c>
      <c r="H32" s="255" t="n">
        <v>6403841940.45</v>
      </c>
      <c r="I32" s="255" t="n">
        <v>640866993</v>
      </c>
      <c r="J32" s="255" t="n">
        <v>2341764436</v>
      </c>
      <c r="K32" s="255" t="n">
        <v>372161186</v>
      </c>
      <c r="L32" s="255" t="n">
        <v>264538499</v>
      </c>
      <c r="M32" s="255" t="n">
        <v>543331160</v>
      </c>
      <c r="N32" s="255" t="n">
        <v>481265742</v>
      </c>
      <c r="O32" s="255" t="n">
        <v>85087378</v>
      </c>
      <c r="P32" s="255" t="n">
        <v>365400923.39</v>
      </c>
      <c r="Q32" s="255" t="n">
        <v>53398655</v>
      </c>
      <c r="R32" s="255" t="n">
        <v>18931802</v>
      </c>
      <c r="S32" s="255" t="n">
        <v>25068762</v>
      </c>
      <c r="T32" s="255" t="n">
        <v>40160003.4</v>
      </c>
      <c r="U32" s="255" t="n">
        <v>5231975539.79</v>
      </c>
      <c r="V32" s="244" t="n">
        <v>0.817005726943715</v>
      </c>
      <c r="W32" s="256" t="n">
        <v>1171866400.66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1011000000</v>
      </c>
      <c r="D33" s="251" t="n">
        <v>0</v>
      </c>
      <c r="E33" s="251" t="n">
        <v>1736672472</v>
      </c>
      <c r="F33" s="251" t="n">
        <v>0</v>
      </c>
      <c r="G33" s="252" t="n">
        <v>1736672472</v>
      </c>
      <c r="H33" s="252" t="n">
        <v>2747672472</v>
      </c>
      <c r="I33" s="251" t="n">
        <v>0</v>
      </c>
      <c r="J33" s="251" t="n">
        <v>1575855908</v>
      </c>
      <c r="K33" s="251" t="n">
        <v>0</v>
      </c>
      <c r="L33" s="251" t="n">
        <v>120050077</v>
      </c>
      <c r="M33" s="251" t="n">
        <v>0</v>
      </c>
      <c r="N33" s="251" t="n">
        <v>16766487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v>0</v>
      </c>
      <c r="T33" s="251" t="n">
        <v>0</v>
      </c>
      <c r="U33" s="252" t="n">
        <v>1712672472</v>
      </c>
      <c r="V33" s="253" t="n">
        <v>0.623317549472469</v>
      </c>
      <c r="W33" s="254" t="n">
        <v>1035000000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600000000</v>
      </c>
      <c r="D34" s="251" t="n">
        <v>0</v>
      </c>
      <c r="E34" s="251" t="n">
        <v>0</v>
      </c>
      <c r="F34" s="251" t="n">
        <v>-119308570</v>
      </c>
      <c r="G34" s="252" t="n">
        <v>-119308570</v>
      </c>
      <c r="H34" s="252" t="n">
        <v>480691430</v>
      </c>
      <c r="I34" s="251" t="n">
        <v>104391634</v>
      </c>
      <c r="J34" s="251" t="n">
        <v>25980600</v>
      </c>
      <c r="K34" s="251" t="n">
        <v>138051037</v>
      </c>
      <c r="L34" s="251" t="n">
        <v>19110151</v>
      </c>
      <c r="M34" s="251" t="n">
        <v>14618718</v>
      </c>
      <c r="N34" s="251" t="n">
        <v>865000</v>
      </c>
      <c r="O34" s="251" t="n">
        <v>25431491</v>
      </c>
      <c r="P34" s="251" t="n">
        <v>107489622</v>
      </c>
      <c r="Q34" s="251" t="n">
        <v>32761801</v>
      </c>
      <c r="R34" s="251" t="n">
        <v>8068649</v>
      </c>
      <c r="S34" s="251" t="n">
        <v>81520</v>
      </c>
      <c r="T34" s="251" t="n">
        <v>3841207</v>
      </c>
      <c r="U34" s="252" t="n">
        <v>480691430</v>
      </c>
      <c r="V34" s="253" t="n">
        <v>1</v>
      </c>
      <c r="W34" s="254" t="n">
        <v>0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1200000000</v>
      </c>
      <c r="D35" s="251" t="n">
        <v>0</v>
      </c>
      <c r="E35" s="251" t="n">
        <v>669879198</v>
      </c>
      <c r="F35" s="251" t="n">
        <v>100323266.79</v>
      </c>
      <c r="G35" s="252" t="n">
        <v>770202464.79</v>
      </c>
      <c r="H35" s="252" t="n">
        <v>1970202464.79</v>
      </c>
      <c r="I35" s="251" t="n">
        <v>358588858</v>
      </c>
      <c r="J35" s="251" t="n">
        <v>555228115</v>
      </c>
      <c r="K35" s="251" t="n">
        <v>211384860</v>
      </c>
      <c r="L35" s="251" t="n">
        <v>62560383</v>
      </c>
      <c r="M35" s="251" t="n">
        <v>92838245</v>
      </c>
      <c r="N35" s="251" t="n">
        <v>329346124</v>
      </c>
      <c r="O35" s="251" t="n">
        <v>30641511</v>
      </c>
      <c r="P35" s="251" t="n">
        <v>239964252.39</v>
      </c>
      <c r="Q35" s="251" t="n">
        <v>20478473</v>
      </c>
      <c r="R35" s="251" t="n">
        <v>7886505</v>
      </c>
      <c r="S35" s="251" t="n">
        <v>24966342</v>
      </c>
      <c r="T35" s="251" t="n">
        <v>36318796.4</v>
      </c>
      <c r="U35" s="252" t="n">
        <v>1970202464.79</v>
      </c>
      <c r="V35" s="253" t="n">
        <v>1</v>
      </c>
      <c r="W35" s="254" t="n">
        <v>0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226000000</v>
      </c>
      <c r="D36" s="251" t="n">
        <v>0</v>
      </c>
      <c r="E36" s="251" t="n">
        <v>224745197</v>
      </c>
      <c r="F36" s="251" t="n">
        <v>-112354599</v>
      </c>
      <c r="G36" s="252" t="n">
        <v>112390598</v>
      </c>
      <c r="H36" s="252" t="n">
        <v>338390598</v>
      </c>
      <c r="I36" s="251" t="n">
        <v>136584848</v>
      </c>
      <c r="J36" s="251" t="n">
        <v>142471488</v>
      </c>
      <c r="K36" s="251" t="n">
        <v>16131525</v>
      </c>
      <c r="L36" s="251" t="n">
        <v>20187980</v>
      </c>
      <c r="M36" s="251" t="n">
        <v>13582377</v>
      </c>
      <c r="N36" s="251" t="n">
        <v>777920</v>
      </c>
      <c r="O36" s="251" t="n">
        <v>1022661</v>
      </c>
      <c r="P36" s="251" t="n">
        <v>6091425</v>
      </c>
      <c r="Q36" s="251" t="n">
        <v>36875</v>
      </c>
      <c r="R36" s="251" t="n">
        <v>1482599</v>
      </c>
      <c r="S36" s="251" t="n">
        <v>20900</v>
      </c>
      <c r="T36" s="251" t="n">
        <v>0</v>
      </c>
      <c r="U36" s="252" t="n">
        <v>338390598</v>
      </c>
      <c r="V36" s="253" t="n">
        <v>1</v>
      </c>
      <c r="W36" s="254" t="n">
        <v>0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0</v>
      </c>
      <c r="D37" s="251" t="n">
        <v>0</v>
      </c>
      <c r="E37" s="251" t="n">
        <v>0</v>
      </c>
      <c r="F37" s="251" t="n">
        <v>0</v>
      </c>
      <c r="G37" s="252" t="n">
        <v>0</v>
      </c>
      <c r="H37" s="252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2" t="n">
        <v>0</v>
      </c>
      <c r="V37" s="253" t="s">
        <v>65</v>
      </c>
      <c r="W37" s="254" t="n">
        <v>0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0</v>
      </c>
      <c r="D38" s="251" t="n">
        <v>0</v>
      </c>
      <c r="E38" s="251" t="n">
        <v>0</v>
      </c>
      <c r="F38" s="251" t="n">
        <v>0</v>
      </c>
      <c r="G38" s="252" t="n">
        <v>0</v>
      </c>
      <c r="H38" s="252" t="n">
        <v>0</v>
      </c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v>0</v>
      </c>
      <c r="T38" s="251" t="n">
        <v>0</v>
      </c>
      <c r="U38" s="252" t="n">
        <v>0</v>
      </c>
      <c r="V38" s="253" t="s">
        <v>65</v>
      </c>
      <c r="W38" s="254" t="n">
        <v>0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0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0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2" t="n">
        <v>0</v>
      </c>
      <c r="V39" s="253" t="s">
        <v>65</v>
      </c>
      <c r="W39" s="254" t="n">
        <v>0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300000000</v>
      </c>
      <c r="D40" s="251" t="n">
        <v>0</v>
      </c>
      <c r="E40" s="251" t="n">
        <v>812539142</v>
      </c>
      <c r="F40" s="251" t="n">
        <v>-245654166.34</v>
      </c>
      <c r="G40" s="252" t="n">
        <v>566884975.66</v>
      </c>
      <c r="H40" s="252" t="n">
        <v>866884975.66</v>
      </c>
      <c r="I40" s="251" t="n">
        <v>41301653</v>
      </c>
      <c r="J40" s="251" t="n">
        <v>42228325</v>
      </c>
      <c r="K40" s="251" t="n">
        <v>6593764</v>
      </c>
      <c r="L40" s="251" t="n">
        <v>42629908</v>
      </c>
      <c r="M40" s="251" t="n">
        <v>422291820</v>
      </c>
      <c r="N40" s="251" t="n">
        <v>133510211</v>
      </c>
      <c r="O40" s="251" t="n">
        <v>27991715</v>
      </c>
      <c r="P40" s="251" t="n">
        <v>11855624</v>
      </c>
      <c r="Q40" s="251" t="n">
        <v>121506</v>
      </c>
      <c r="R40" s="251" t="n">
        <v>1494049</v>
      </c>
      <c r="S40" s="251" t="n">
        <v>0</v>
      </c>
      <c r="T40" s="251" t="n">
        <v>0</v>
      </c>
      <c r="U40" s="252" t="n">
        <v>730018575</v>
      </c>
      <c r="V40" s="253" t="n">
        <v>0.842116999944777</v>
      </c>
      <c r="W40" s="254" t="n">
        <v>136866400.66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0</v>
      </c>
      <c r="D42" s="226" t="n">
        <v>0</v>
      </c>
      <c r="E42" s="226" t="n">
        <v>76026650</v>
      </c>
      <c r="F42" s="226" t="n">
        <v>62815270.55</v>
      </c>
      <c r="G42" s="246" t="n">
        <v>138841920.55</v>
      </c>
      <c r="H42" s="246" t="n">
        <v>138841920.55</v>
      </c>
      <c r="I42" s="251" t="n">
        <v>23528455.73</v>
      </c>
      <c r="J42" s="251" t="n">
        <v>3790036.82</v>
      </c>
      <c r="K42" s="251" t="n">
        <v>1708826</v>
      </c>
      <c r="L42" s="251" t="n">
        <v>1362951</v>
      </c>
      <c r="M42" s="251" t="n">
        <v>4757944.48</v>
      </c>
      <c r="N42" s="251" t="n">
        <v>9878436.45</v>
      </c>
      <c r="O42" s="251" t="n">
        <v>2547138</v>
      </c>
      <c r="P42" s="251" t="n">
        <v>4905911</v>
      </c>
      <c r="Q42" s="251" t="n">
        <v>19573944.72</v>
      </c>
      <c r="R42" s="251" t="n">
        <v>153529</v>
      </c>
      <c r="S42" s="251" t="n">
        <v>51365286</v>
      </c>
      <c r="T42" s="251" t="n">
        <v>15269461.35</v>
      </c>
      <c r="U42" s="246" t="n">
        <v>138841920.55</v>
      </c>
      <c r="V42" s="247" t="s">
        <v>65</v>
      </c>
      <c r="W42" s="248" t="n">
        <v>0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50000000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50000000</v>
      </c>
      <c r="I52" s="258" t="n">
        <v>1465845</v>
      </c>
      <c r="J52" s="258" t="n">
        <v>1194006.81</v>
      </c>
      <c r="K52" s="258" t="n">
        <v>4579866.07</v>
      </c>
      <c r="L52" s="258" t="n">
        <v>7214716.64</v>
      </c>
      <c r="M52" s="258" t="n">
        <v>8862618.35</v>
      </c>
      <c r="N52" s="258" t="n">
        <v>9630761.46</v>
      </c>
      <c r="O52" s="258" t="n">
        <v>8982792.71</v>
      </c>
      <c r="P52" s="258" t="n">
        <v>7779585.35</v>
      </c>
      <c r="Q52" s="258" t="n">
        <v>3420677.38</v>
      </c>
      <c r="R52" s="258" t="n">
        <v>4653730.06</v>
      </c>
      <c r="S52" s="258" t="n">
        <v>4491239.46</v>
      </c>
      <c r="T52" s="258" t="n">
        <v>6504340.72</v>
      </c>
      <c r="U52" s="258" t="n">
        <v>68780180.01</v>
      </c>
      <c r="V52" s="259" t="n">
        <v>1.3756036002</v>
      </c>
      <c r="W52" s="260" t="n">
        <v>-18780180.01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71" t="s">
        <v>65</v>
      </c>
      <c r="W53" s="256" t="n">
        <v>0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70" t="n">
        <v>0</v>
      </c>
      <c r="V56" s="253" t="s">
        <v>65</v>
      </c>
      <c r="W56" s="254" t="n">
        <v>0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50000000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50000000</v>
      </c>
      <c r="I60" s="272" t="n">
        <v>1465845</v>
      </c>
      <c r="J60" s="272" t="n">
        <v>1194006.81</v>
      </c>
      <c r="K60" s="272" t="n">
        <v>4579866.07</v>
      </c>
      <c r="L60" s="272" t="n">
        <v>7214716.64</v>
      </c>
      <c r="M60" s="272" t="n">
        <v>8862618.35</v>
      </c>
      <c r="N60" s="272" t="n">
        <v>9630761.46</v>
      </c>
      <c r="O60" s="272" t="n">
        <v>8982792.71</v>
      </c>
      <c r="P60" s="272" t="n">
        <v>7779585.35</v>
      </c>
      <c r="Q60" s="272" t="n">
        <v>3420677.38</v>
      </c>
      <c r="R60" s="272" t="n">
        <v>4653730.06</v>
      </c>
      <c r="S60" s="272" t="n">
        <v>4491239.46</v>
      </c>
      <c r="T60" s="272" t="n">
        <v>6504340.72</v>
      </c>
      <c r="U60" s="273" t="n">
        <v>68780180.01</v>
      </c>
      <c r="V60" s="271" t="n">
        <v>1.3756036002</v>
      </c>
      <c r="W60" s="256" t="n">
        <v>-18780180.01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0</v>
      </c>
      <c r="U63" s="273" t="n">
        <v>0</v>
      </c>
      <c r="V63" s="271" t="s">
        <v>65</v>
      </c>
      <c r="W63" s="256" t="n">
        <v>0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41671402900</v>
      </c>
      <c r="D64" s="276" t="n">
        <v>0</v>
      </c>
      <c r="E64" s="276" t="n">
        <v>16648533348.29</v>
      </c>
      <c r="F64" s="276" t="n">
        <v>0</v>
      </c>
      <c r="G64" s="276" t="n">
        <v>16648533348.29</v>
      </c>
      <c r="H64" s="276" t="n">
        <v>58319936248.29</v>
      </c>
      <c r="I64" s="276" t="n">
        <v>1418981231.06333</v>
      </c>
      <c r="J64" s="276" t="n">
        <v>4160864453.29667</v>
      </c>
      <c r="K64" s="276" t="n">
        <v>3592125314.40333</v>
      </c>
      <c r="L64" s="276" t="n">
        <v>3796636834.97333</v>
      </c>
      <c r="M64" s="276" t="n">
        <v>4351042829.45333</v>
      </c>
      <c r="N64" s="276" t="n">
        <v>4799030165.24333</v>
      </c>
      <c r="O64" s="276" t="n">
        <v>6002142017.04333</v>
      </c>
      <c r="P64" s="276" t="n">
        <v>4271029911.41</v>
      </c>
      <c r="Q64" s="276" t="n">
        <v>2388013661.43333</v>
      </c>
      <c r="R64" s="276" t="n">
        <v>2558421751.39333</v>
      </c>
      <c r="S64" s="276" t="n">
        <v>7185628383.79333</v>
      </c>
      <c r="T64" s="276" t="n">
        <v>8140562756.13333</v>
      </c>
      <c r="U64" s="276" t="n">
        <v>52664479309.64</v>
      </c>
      <c r="V64" s="277" t="n">
        <v>0.90302703839434</v>
      </c>
      <c r="W64" s="278" t="n">
        <v>5655456938.65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X65" s="280" t="n">
        <v>0</v>
      </c>
      <c r="Y65" s="280" t="n">
        <v>0</v>
      </c>
      <c r="Z65" s="280" t="n">
        <v>0</v>
      </c>
      <c r="AA65" s="280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41632300853.13</v>
      </c>
      <c r="D68" s="187" t="n">
        <v>-133788444068.25</v>
      </c>
      <c r="E68" s="187" t="n">
        <v>-575420744921.38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1:38:09Z</dcterms:created>
  <dc:creator>rgonzalez</dc:creator>
  <dc:description/>
  <dc:language>en-US</dc:language>
  <cp:lastModifiedBy>rgonzalez</cp:lastModifiedBy>
  <dcterms:modified xsi:type="dcterms:W3CDTF">2006-03-06T21:39:19Z</dcterms:modified>
  <cp:revision>0</cp:revision>
  <dc:subject/>
  <dc:title/>
</cp:coreProperties>
</file>